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2540">
  <si>
    <t xml:space="preserve">序号</t>
  </si>
  <si>
    <t xml:space="preserve">考生号</t>
  </si>
  <si>
    <t xml:space="preserve">姓名</t>
  </si>
  <si>
    <t xml:space="preserve">录取专业</t>
  </si>
  <si>
    <t xml:space="preserve">邮件单号</t>
  </si>
  <si>
    <t xml:space="preserve">21445381204312</t>
  </si>
  <si>
    <t xml:space="preserve">邓雁芝</t>
  </si>
  <si>
    <r>
      <rPr>
        <sz val="11"/>
        <color rgb="FF000000"/>
        <rFont val="Noto Sans"/>
        <family val="2"/>
      </rPr>
      <t xml:space="preserve">小学英语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</t>
    </r>
  </si>
  <si>
    <t xml:space="preserve">21441224201653</t>
  </si>
  <si>
    <t xml:space="preserve">冯文婷</t>
  </si>
  <si>
    <t xml:space="preserve">21441302290411</t>
  </si>
  <si>
    <t xml:space="preserve">张欣燕</t>
  </si>
  <si>
    <t xml:space="preserve">21445381203227</t>
  </si>
  <si>
    <t xml:space="preserve">邓雅月</t>
  </si>
  <si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</t>
    </r>
  </si>
  <si>
    <t xml:space="preserve">21440304208116</t>
  </si>
  <si>
    <t xml:space="preserve">陶泽玉</t>
  </si>
  <si>
    <t xml:space="preserve">21441306201158</t>
  </si>
  <si>
    <t xml:space="preserve">杨芊</t>
  </si>
  <si>
    <t xml:space="preserve">心理咨询</t>
  </si>
  <si>
    <t xml:space="preserve">21441323202299</t>
  </si>
  <si>
    <t xml:space="preserve">缪樱榕</t>
  </si>
  <si>
    <t xml:space="preserve">21440981211835</t>
  </si>
  <si>
    <t xml:space="preserve">何思婷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</t>
    </r>
  </si>
  <si>
    <t xml:space="preserve">21441224203362</t>
  </si>
  <si>
    <t xml:space="preserve">苏雨莹</t>
  </si>
  <si>
    <t xml:space="preserve">21440402217019</t>
  </si>
  <si>
    <t xml:space="preserve">罗雨轩</t>
  </si>
  <si>
    <t xml:space="preserve">21445281203545</t>
  </si>
  <si>
    <t xml:space="preserve">方科</t>
  </si>
  <si>
    <t xml:space="preserve">21445281205049</t>
  </si>
  <si>
    <t xml:space="preserve">陈晓佳</t>
  </si>
  <si>
    <t xml:space="preserve">21441224203330</t>
  </si>
  <si>
    <t xml:space="preserve">于美娟</t>
  </si>
  <si>
    <t xml:space="preserve">21440705190305</t>
  </si>
  <si>
    <t xml:space="preserve">赖建铭</t>
  </si>
  <si>
    <r>
      <rPr>
        <sz val="11"/>
        <color rgb="FF000000"/>
        <rFont val="Noto Sans"/>
        <family val="2"/>
      </rPr>
      <t xml:space="preserve">小学数学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</t>
    </r>
  </si>
  <si>
    <t xml:space="preserve">21441881102313</t>
  </si>
  <si>
    <t xml:space="preserve">陈顺英</t>
  </si>
  <si>
    <t xml:space="preserve">21440113402034</t>
  </si>
  <si>
    <t xml:space="preserve">阮泓涵</t>
  </si>
  <si>
    <t xml:space="preserve">21441900136134</t>
  </si>
  <si>
    <t xml:space="preserve">魏薇</t>
  </si>
  <si>
    <t xml:space="preserve">21440115106049</t>
  </si>
  <si>
    <t xml:space="preserve">韩婧仙</t>
  </si>
  <si>
    <t xml:space="preserve">21440802106118</t>
  </si>
  <si>
    <t xml:space="preserve">朱香臻</t>
  </si>
  <si>
    <t xml:space="preserve">21441303102136</t>
  </si>
  <si>
    <t xml:space="preserve">刘惠玲</t>
  </si>
  <si>
    <t xml:space="preserve">21441781103082</t>
  </si>
  <si>
    <t xml:space="preserve">苏岚枫</t>
  </si>
  <si>
    <t xml:space="preserve">21440981107291</t>
  </si>
  <si>
    <t xml:space="preserve">康泰铭</t>
  </si>
  <si>
    <t xml:space="preserve">21441324190007</t>
  </si>
  <si>
    <t xml:space="preserve">古茂树</t>
  </si>
  <si>
    <t xml:space="preserve">21440233101438</t>
  </si>
  <si>
    <t xml:space="preserve">陈嘉玲</t>
  </si>
  <si>
    <t xml:space="preserve">21460101133574</t>
  </si>
  <si>
    <t xml:space="preserve">李慧艳</t>
  </si>
  <si>
    <t xml:space="preserve">商务英语</t>
  </si>
  <si>
    <t xml:space="preserve">21460201107277</t>
  </si>
  <si>
    <t xml:space="preserve">李丹丹</t>
  </si>
  <si>
    <t xml:space="preserve">21460502105661</t>
  </si>
  <si>
    <t xml:space="preserve">周莉</t>
  </si>
  <si>
    <t xml:space="preserve">21460602108984</t>
  </si>
  <si>
    <t xml:space="preserve">周纹慧</t>
  </si>
  <si>
    <t xml:space="preserve">21460703101516</t>
  </si>
  <si>
    <t xml:space="preserve">卓乙梅</t>
  </si>
  <si>
    <t xml:space="preserve">21461003109279</t>
  </si>
  <si>
    <t xml:space="preserve">黄朱特</t>
  </si>
  <si>
    <t xml:space="preserve">21461204105523</t>
  </si>
  <si>
    <t xml:space="preserve">黄紫莹</t>
  </si>
  <si>
    <t xml:space="preserve">21461204106813</t>
  </si>
  <si>
    <t xml:space="preserve">吴丽桃</t>
  </si>
  <si>
    <t xml:space="preserve">21461204107445</t>
  </si>
  <si>
    <t xml:space="preserve">何晓晓</t>
  </si>
  <si>
    <t xml:space="preserve">21461805107079</t>
  </si>
  <si>
    <t xml:space="preserve">张晶</t>
  </si>
  <si>
    <t xml:space="preserve">21130822100923</t>
  </si>
  <si>
    <t xml:space="preserve">温佳萍</t>
  </si>
  <si>
    <t xml:space="preserve">21130425103209</t>
  </si>
  <si>
    <t xml:space="preserve">步婷婷</t>
  </si>
  <si>
    <t xml:space="preserve">21130607101206</t>
  </si>
  <si>
    <t xml:space="preserve">张子恩</t>
  </si>
  <si>
    <t xml:space="preserve">21130426100959</t>
  </si>
  <si>
    <t xml:space="preserve">赵慧南</t>
  </si>
  <si>
    <t xml:space="preserve">21130110101251</t>
  </si>
  <si>
    <t xml:space="preserve">孙雅頔</t>
  </si>
  <si>
    <t xml:space="preserve">21131103103278</t>
  </si>
  <si>
    <t xml:space="preserve">王圣楠</t>
  </si>
  <si>
    <t xml:space="preserve">21131126101020</t>
  </si>
  <si>
    <t xml:space="preserve">刘心悦</t>
  </si>
  <si>
    <t xml:space="preserve">21130921100494</t>
  </si>
  <si>
    <t xml:space="preserve">李忠颖</t>
  </si>
  <si>
    <t xml:space="preserve">21130925100360</t>
  </si>
  <si>
    <t xml:space="preserve">李鑫哲</t>
  </si>
  <si>
    <t xml:space="preserve">21130633101211</t>
  </si>
  <si>
    <t xml:space="preserve">孙浩鹏</t>
  </si>
  <si>
    <t xml:space="preserve">大数据与会计</t>
  </si>
  <si>
    <t xml:space="preserve">21130302100858</t>
  </si>
  <si>
    <t xml:space="preserve">李嘉荷</t>
  </si>
  <si>
    <t xml:space="preserve">21130324100843</t>
  </si>
  <si>
    <t xml:space="preserve">张玉兰</t>
  </si>
  <si>
    <t xml:space="preserve">21130225102886</t>
  </si>
  <si>
    <t xml:space="preserve">高雅</t>
  </si>
  <si>
    <t xml:space="preserve">21130982101656</t>
  </si>
  <si>
    <t xml:space="preserve">封敬微</t>
  </si>
  <si>
    <t xml:space="preserve">21130828100818</t>
  </si>
  <si>
    <t xml:space="preserve">刘立斌</t>
  </si>
  <si>
    <t xml:space="preserve">21130110100787</t>
  </si>
  <si>
    <t xml:space="preserve">李夏雨</t>
  </si>
  <si>
    <t xml:space="preserve">21130828102464</t>
  </si>
  <si>
    <t xml:space="preserve">郝奕菲</t>
  </si>
  <si>
    <t xml:space="preserve">21130828101846</t>
  </si>
  <si>
    <t xml:space="preserve">焦平伟</t>
  </si>
  <si>
    <t xml:space="preserve">21138101105525</t>
  </si>
  <si>
    <t xml:space="preserve">孙茜</t>
  </si>
  <si>
    <t xml:space="preserve">21130432290001</t>
  </si>
  <si>
    <t xml:space="preserve">王彤</t>
  </si>
  <si>
    <t xml:space="preserve">21131122104819</t>
  </si>
  <si>
    <t xml:space="preserve">王泽宇</t>
  </si>
  <si>
    <t xml:space="preserve">21131127100381</t>
  </si>
  <si>
    <t xml:space="preserve">杨俊青</t>
  </si>
  <si>
    <t xml:space="preserve">21130982102011</t>
  </si>
  <si>
    <t xml:space="preserve">杨子萱</t>
  </si>
  <si>
    <t xml:space="preserve">21130433101030</t>
  </si>
  <si>
    <t xml:space="preserve">李萌</t>
  </si>
  <si>
    <t xml:space="preserve">21130630100855</t>
  </si>
  <si>
    <t xml:space="preserve">龙嘉琦</t>
  </si>
  <si>
    <t xml:space="preserve">21130982100902</t>
  </si>
  <si>
    <t xml:space="preserve">夏雨薇</t>
  </si>
  <si>
    <t xml:space="preserve">21138101105538</t>
  </si>
  <si>
    <t xml:space="preserve">杨学豪</t>
  </si>
  <si>
    <t xml:space="preserve">21130125102820</t>
  </si>
  <si>
    <t xml:space="preserve">张赛娅</t>
  </si>
  <si>
    <t xml:space="preserve">21130481101680</t>
  </si>
  <si>
    <t xml:space="preserve">高梦垚</t>
  </si>
  <si>
    <t xml:space="preserve">21131026100873</t>
  </si>
  <si>
    <t xml:space="preserve">苏荷蕊</t>
  </si>
  <si>
    <t xml:space="preserve">21360121155315</t>
  </si>
  <si>
    <t xml:space="preserve">姚子涵</t>
  </si>
  <si>
    <t xml:space="preserve">21360202150086</t>
  </si>
  <si>
    <t xml:space="preserve">邵可盈</t>
  </si>
  <si>
    <t xml:space="preserve">21360222150464</t>
  </si>
  <si>
    <t xml:space="preserve">周淑婷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</t>
    </r>
  </si>
  <si>
    <t xml:space="preserve">21360281152384</t>
  </si>
  <si>
    <t xml:space="preserve">涂心怡</t>
  </si>
  <si>
    <t xml:space="preserve">21360281153058</t>
  </si>
  <si>
    <t xml:space="preserve">程福洋</t>
  </si>
  <si>
    <t xml:space="preserve">21360302151690</t>
  </si>
  <si>
    <t xml:space="preserve">刘鑫宇</t>
  </si>
  <si>
    <t xml:space="preserve">21360313150320</t>
  </si>
  <si>
    <t xml:space="preserve">邬子珊</t>
  </si>
  <si>
    <t xml:space="preserve">21360403153249</t>
  </si>
  <si>
    <t xml:space="preserve">昌舒琪</t>
  </si>
  <si>
    <r>
      <rPr>
        <sz val="11"/>
        <color rgb="FF000000"/>
        <rFont val="Noto Sans"/>
        <family val="2"/>
      </rPr>
      <t xml:space="preserve">小学语文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</t>
    </r>
  </si>
  <si>
    <t xml:space="preserve">21360424151057</t>
  </si>
  <si>
    <t xml:space="preserve">车姝媛</t>
  </si>
  <si>
    <t xml:space="preserve">21360425151084</t>
  </si>
  <si>
    <t xml:space="preserve">董月</t>
  </si>
  <si>
    <t xml:space="preserve">21360428151357</t>
  </si>
  <si>
    <t xml:space="preserve">但熠华</t>
  </si>
  <si>
    <t xml:space="preserve">21360428154190</t>
  </si>
  <si>
    <t xml:space="preserve">江紫微</t>
  </si>
  <si>
    <t xml:space="preserve">数字媒体技术</t>
  </si>
  <si>
    <t xml:space="preserve">21360430150535</t>
  </si>
  <si>
    <t xml:space="preserve">欧阳淑华</t>
  </si>
  <si>
    <t xml:space="preserve">21360430150734</t>
  </si>
  <si>
    <t xml:space="preserve">姚媛</t>
  </si>
  <si>
    <t xml:space="preserve">21360430151693</t>
  </si>
  <si>
    <t xml:space="preserve">周青</t>
  </si>
  <si>
    <t xml:space="preserve">21360481150270</t>
  </si>
  <si>
    <t xml:space="preserve">王萍</t>
  </si>
  <si>
    <t xml:space="preserve">21360481151103</t>
  </si>
  <si>
    <t xml:space="preserve">李燕</t>
  </si>
  <si>
    <t xml:space="preserve">21360502153720</t>
  </si>
  <si>
    <t xml:space="preserve">杨雨婕</t>
  </si>
  <si>
    <t xml:space="preserve">21360502153726</t>
  </si>
  <si>
    <t xml:space="preserve">张屹</t>
  </si>
  <si>
    <t xml:space="preserve">21360502153772</t>
  </si>
  <si>
    <t xml:space="preserve">王玉洁</t>
  </si>
  <si>
    <t xml:space="preserve">21360602150568</t>
  </si>
  <si>
    <t xml:space="preserve">刘莹霏</t>
  </si>
  <si>
    <t xml:space="preserve">21360703150903</t>
  </si>
  <si>
    <t xml:space="preserve">黄佳凌</t>
  </si>
  <si>
    <t xml:space="preserve">21360703155274</t>
  </si>
  <si>
    <t xml:space="preserve">袁广亮</t>
  </si>
  <si>
    <t xml:space="preserve">21360722150049</t>
  </si>
  <si>
    <t xml:space="preserve">郑文琪</t>
  </si>
  <si>
    <t xml:space="preserve">21360726151326</t>
  </si>
  <si>
    <t xml:space="preserve">余佳乐</t>
  </si>
  <si>
    <t xml:space="preserve">21360729150481</t>
  </si>
  <si>
    <t xml:space="preserve">何佳</t>
  </si>
  <si>
    <t xml:space="preserve">21360730152950</t>
  </si>
  <si>
    <t xml:space="preserve">郭辉</t>
  </si>
  <si>
    <t xml:space="preserve">21360733150471</t>
  </si>
  <si>
    <t xml:space="preserve">廖桂林</t>
  </si>
  <si>
    <t xml:space="preserve">21360824151198</t>
  </si>
  <si>
    <t xml:space="preserve">邓圆清</t>
  </si>
  <si>
    <t xml:space="preserve">21360827152296</t>
  </si>
  <si>
    <t xml:space="preserve">焦廷</t>
  </si>
  <si>
    <t xml:space="preserve">21360830150748</t>
  </si>
  <si>
    <t xml:space="preserve">盛慧慧</t>
  </si>
  <si>
    <t xml:space="preserve">21360881150327</t>
  </si>
  <si>
    <t xml:space="preserve">王文烨</t>
  </si>
  <si>
    <t xml:space="preserve">21360902153116</t>
  </si>
  <si>
    <t xml:space="preserve">邓雅芳</t>
  </si>
  <si>
    <t xml:space="preserve">21361003150831</t>
  </si>
  <si>
    <t xml:space="preserve">吴有爱</t>
  </si>
  <si>
    <t xml:space="preserve">21361023150928</t>
  </si>
  <si>
    <t xml:space="preserve">吴玲</t>
  </si>
  <si>
    <t xml:space="preserve">21361024150832</t>
  </si>
  <si>
    <t xml:space="preserve">熊紫鑫</t>
  </si>
  <si>
    <t xml:space="preserve">21361024151274</t>
  </si>
  <si>
    <t xml:space="preserve">潘淑婷</t>
  </si>
  <si>
    <t xml:space="preserve">21361025151303</t>
  </si>
  <si>
    <t xml:space="preserve">陈逸婕</t>
  </si>
  <si>
    <t xml:space="preserve">21361027150242</t>
  </si>
  <si>
    <t xml:space="preserve">朱玫妃</t>
  </si>
  <si>
    <t xml:space="preserve">21361102150825</t>
  </si>
  <si>
    <t xml:space="preserve">章雪莹</t>
  </si>
  <si>
    <t xml:space="preserve">21361103153291</t>
  </si>
  <si>
    <t xml:space="preserve">徐静如</t>
  </si>
  <si>
    <t xml:space="preserve">21361123150961</t>
  </si>
  <si>
    <t xml:space="preserve">毛颖</t>
  </si>
  <si>
    <t xml:space="preserve">21361125150537</t>
  </si>
  <si>
    <t xml:space="preserve">陈紫怡</t>
  </si>
  <si>
    <t xml:space="preserve">21361128154485</t>
  </si>
  <si>
    <t xml:space="preserve">吴宇通</t>
  </si>
  <si>
    <t xml:space="preserve">21361129151070</t>
  </si>
  <si>
    <t xml:space="preserve">饶自豪</t>
  </si>
  <si>
    <t xml:space="preserve">21361181154076</t>
  </si>
  <si>
    <t xml:space="preserve">吴巍</t>
  </si>
  <si>
    <t xml:space="preserve">21360112111495</t>
  </si>
  <si>
    <t xml:space="preserve">涂佳怡</t>
  </si>
  <si>
    <t xml:space="preserve">21360112112759</t>
  </si>
  <si>
    <t xml:space="preserve">李志安</t>
  </si>
  <si>
    <t xml:space="preserve">21360112115120</t>
  </si>
  <si>
    <t xml:space="preserve">罗小琴</t>
  </si>
  <si>
    <t xml:space="preserve">21360121112980</t>
  </si>
  <si>
    <t xml:space="preserve">黎柔</t>
  </si>
  <si>
    <t xml:space="preserve">21360121112986</t>
  </si>
  <si>
    <t xml:space="preserve">段志琪</t>
  </si>
  <si>
    <t xml:space="preserve">21360121112989</t>
  </si>
  <si>
    <t xml:space="preserve">张亦君</t>
  </si>
  <si>
    <t xml:space="preserve">21360202110148</t>
  </si>
  <si>
    <t xml:space="preserve">王一笑</t>
  </si>
  <si>
    <t xml:space="preserve">21360202110458</t>
  </si>
  <si>
    <t xml:space="preserve">叶琪琪</t>
  </si>
  <si>
    <t xml:space="preserve">21360203110285</t>
  </si>
  <si>
    <t xml:space="preserve">万羽欣</t>
  </si>
  <si>
    <t xml:space="preserve">21360281110300</t>
  </si>
  <si>
    <t xml:space="preserve">祝婉玲</t>
  </si>
  <si>
    <t xml:space="preserve">21360281112202</t>
  </si>
  <si>
    <t xml:space="preserve">陈敏</t>
  </si>
  <si>
    <t xml:space="preserve">21360302110412</t>
  </si>
  <si>
    <t xml:space="preserve">李晨溪</t>
  </si>
  <si>
    <t xml:space="preserve">21360322110580</t>
  </si>
  <si>
    <t xml:space="preserve">谢紫涵</t>
  </si>
  <si>
    <t xml:space="preserve">21360403111112</t>
  </si>
  <si>
    <t xml:space="preserve">梅雯婕</t>
  </si>
  <si>
    <t xml:space="preserve">21360428110253</t>
  </si>
  <si>
    <t xml:space="preserve">胡逸滢</t>
  </si>
  <si>
    <t xml:space="preserve">21360428110373</t>
  </si>
  <si>
    <t xml:space="preserve">吴超慧</t>
  </si>
  <si>
    <t xml:space="preserve">21360430110042</t>
  </si>
  <si>
    <t xml:space="preserve">胡盼</t>
  </si>
  <si>
    <t xml:space="preserve">21360481111769</t>
  </si>
  <si>
    <t xml:space="preserve">柯丽玉</t>
  </si>
  <si>
    <t xml:space="preserve">21360602110189</t>
  </si>
  <si>
    <t xml:space="preserve">陈丽竹</t>
  </si>
  <si>
    <t xml:space="preserve">21360603110223</t>
  </si>
  <si>
    <t xml:space="preserve">吴子星</t>
  </si>
  <si>
    <t xml:space="preserve">21360702112587</t>
  </si>
  <si>
    <t xml:space="preserve">刁华宇</t>
  </si>
  <si>
    <t xml:space="preserve">21360703110883</t>
  </si>
  <si>
    <t xml:space="preserve">赖欢</t>
  </si>
  <si>
    <t xml:space="preserve">21360703113124</t>
  </si>
  <si>
    <t xml:space="preserve">张霖</t>
  </si>
  <si>
    <t xml:space="preserve">21360726110547</t>
  </si>
  <si>
    <t xml:space="preserve">郑栩</t>
  </si>
  <si>
    <t xml:space="preserve">21360726110622</t>
  </si>
  <si>
    <t xml:space="preserve">陈小菲</t>
  </si>
  <si>
    <t xml:space="preserve">21360732111053</t>
  </si>
  <si>
    <t xml:space="preserve">刘清澜</t>
  </si>
  <si>
    <t xml:space="preserve">21360732112212</t>
  </si>
  <si>
    <t xml:space="preserve">李幸</t>
  </si>
  <si>
    <t xml:space="preserve">21360781110766</t>
  </si>
  <si>
    <t xml:space="preserve">黄易铭</t>
  </si>
  <si>
    <t xml:space="preserve">21360802111079</t>
  </si>
  <si>
    <t xml:space="preserve">蔡明</t>
  </si>
  <si>
    <t xml:space="preserve">21360802111505</t>
  </si>
  <si>
    <t xml:space="preserve">熊沁恬</t>
  </si>
  <si>
    <t xml:space="preserve">21360802111885</t>
  </si>
  <si>
    <t xml:space="preserve">刘奕</t>
  </si>
  <si>
    <t xml:space="preserve">21360821110621</t>
  </si>
  <si>
    <t xml:space="preserve">彭秋云</t>
  </si>
  <si>
    <t xml:space="preserve">21360821110749</t>
  </si>
  <si>
    <t xml:space="preserve">杨思思</t>
  </si>
  <si>
    <t xml:space="preserve">21360827110404</t>
  </si>
  <si>
    <t xml:space="preserve">廖娟梅</t>
  </si>
  <si>
    <t xml:space="preserve">21360830110446</t>
  </si>
  <si>
    <t xml:space="preserve">贺尧晖</t>
  </si>
  <si>
    <t xml:space="preserve">21360902111485</t>
  </si>
  <si>
    <t xml:space="preserve">朱梦颖</t>
  </si>
  <si>
    <t xml:space="preserve">21360981114062</t>
  </si>
  <si>
    <t xml:space="preserve">宋沂倪</t>
  </si>
  <si>
    <t xml:space="preserve">21360982110471</t>
  </si>
  <si>
    <t xml:space="preserve">杨俊玉</t>
  </si>
  <si>
    <t xml:space="preserve">21361001111104</t>
  </si>
  <si>
    <t xml:space="preserve">周佳</t>
  </si>
  <si>
    <t xml:space="preserve">21361003110154</t>
  </si>
  <si>
    <t xml:space="preserve">王乐圆</t>
  </si>
  <si>
    <t xml:space="preserve">21361003110169</t>
  </si>
  <si>
    <t xml:space="preserve">李依儿</t>
  </si>
  <si>
    <t xml:space="preserve">21361021110090</t>
  </si>
  <si>
    <t xml:space="preserve">毛金文</t>
  </si>
  <si>
    <t xml:space="preserve">21361023110187</t>
  </si>
  <si>
    <t xml:space="preserve">胡惜柔</t>
  </si>
  <si>
    <t xml:space="preserve">21361028110064</t>
  </si>
  <si>
    <t xml:space="preserve">瞿莹莹</t>
  </si>
  <si>
    <t xml:space="preserve">21361103112042</t>
  </si>
  <si>
    <t xml:space="preserve">徐小娟</t>
  </si>
  <si>
    <t xml:space="preserve">21361123110322</t>
  </si>
  <si>
    <t xml:space="preserve">申幼美</t>
  </si>
  <si>
    <t xml:space="preserve">21361123112246</t>
  </si>
  <si>
    <t xml:space="preserve">朱雨玟</t>
  </si>
  <si>
    <t xml:space="preserve">21361127111260</t>
  </si>
  <si>
    <t xml:space="preserve">朱钰</t>
  </si>
  <si>
    <t xml:space="preserve">21361128113730</t>
  </si>
  <si>
    <t xml:space="preserve">段宝珍</t>
  </si>
  <si>
    <t xml:space="preserve">21361128114033</t>
  </si>
  <si>
    <t xml:space="preserve">王嘉兴</t>
  </si>
  <si>
    <t xml:space="preserve">21361128114127</t>
  </si>
  <si>
    <t xml:space="preserve">侯芯雨</t>
  </si>
  <si>
    <t xml:space="preserve">21361181112111</t>
  </si>
  <si>
    <t xml:space="preserve">兰欣蕾</t>
  </si>
  <si>
    <t xml:space="preserve">21360726110947</t>
  </si>
  <si>
    <t xml:space="preserve">林加木</t>
  </si>
  <si>
    <t xml:space="preserve">环境艺术设计</t>
  </si>
  <si>
    <t xml:space="preserve">21361001110573</t>
  </si>
  <si>
    <t xml:space="preserve">王文祥</t>
  </si>
  <si>
    <t xml:space="preserve">21330153150435</t>
  </si>
  <si>
    <t xml:space="preserve">刘雨禾</t>
  </si>
  <si>
    <t xml:space="preserve">21330709130132</t>
  </si>
  <si>
    <t xml:space="preserve">李鑫超</t>
  </si>
  <si>
    <t xml:space="preserve">大数据技术</t>
  </si>
  <si>
    <t xml:space="preserve">21330709150145</t>
  </si>
  <si>
    <t xml:space="preserve">夏子健</t>
  </si>
  <si>
    <t xml:space="preserve">21331904140014</t>
  </si>
  <si>
    <t xml:space="preserve">高燊</t>
  </si>
  <si>
    <t xml:space="preserve">21331907150086</t>
  </si>
  <si>
    <t xml:space="preserve">陈心怡</t>
  </si>
  <si>
    <t xml:space="preserve">21332504150435</t>
  </si>
  <si>
    <t xml:space="preserve">盛子央</t>
  </si>
  <si>
    <t xml:space="preserve">21332555150123</t>
  </si>
  <si>
    <t xml:space="preserve">张紫悦</t>
  </si>
  <si>
    <t xml:space="preserve">21332908150239</t>
  </si>
  <si>
    <t xml:space="preserve">林子航</t>
  </si>
  <si>
    <t xml:space="preserve">21333001150457</t>
  </si>
  <si>
    <t xml:space="preserve">南喆</t>
  </si>
  <si>
    <t xml:space="preserve">21333004150352</t>
  </si>
  <si>
    <t xml:space="preserve">夏雅晴</t>
  </si>
  <si>
    <t xml:space="preserve">21333103150513</t>
  </si>
  <si>
    <t xml:space="preserve">王思雅</t>
  </si>
  <si>
    <t xml:space="preserve">21333212150133</t>
  </si>
  <si>
    <t xml:space="preserve">岑炳春</t>
  </si>
  <si>
    <t xml:space="preserve">21333355150085</t>
  </si>
  <si>
    <t xml:space="preserve">缪静雯</t>
  </si>
  <si>
    <t xml:space="preserve">21334209150019</t>
  </si>
  <si>
    <t xml:space="preserve">陈雅芳</t>
  </si>
  <si>
    <t xml:space="preserve">21334303150074</t>
  </si>
  <si>
    <t xml:space="preserve">孔玉彬</t>
  </si>
  <si>
    <t xml:space="preserve">21334505150006</t>
  </si>
  <si>
    <t xml:space="preserve">蒋青怡</t>
  </si>
  <si>
    <t xml:space="preserve">21335311150021</t>
  </si>
  <si>
    <t xml:space="preserve">沈校锐</t>
  </si>
  <si>
    <t xml:space="preserve">21335903140009</t>
  </si>
  <si>
    <t xml:space="preserve">舒伯维</t>
  </si>
  <si>
    <t xml:space="preserve">21337003150034</t>
  </si>
  <si>
    <t xml:space="preserve">王浩男</t>
  </si>
  <si>
    <t xml:space="preserve">21339581150217</t>
  </si>
  <si>
    <t xml:space="preserve">叶羿辰</t>
  </si>
  <si>
    <t xml:space="preserve">21370116102323</t>
  </si>
  <si>
    <t xml:space="preserve">李婧一</t>
  </si>
  <si>
    <t xml:space="preserve">21370116103925</t>
  </si>
  <si>
    <t xml:space="preserve">崔柯梦</t>
  </si>
  <si>
    <t xml:space="preserve">21370214101172</t>
  </si>
  <si>
    <t xml:space="preserve">矫伟</t>
  </si>
  <si>
    <t xml:space="preserve">21370281102787</t>
  </si>
  <si>
    <t xml:space="preserve">刘秀茹</t>
  </si>
  <si>
    <t xml:space="preserve">21370282101379</t>
  </si>
  <si>
    <t xml:space="preserve">徐小坤</t>
  </si>
  <si>
    <t xml:space="preserve">21370306101224</t>
  </si>
  <si>
    <t xml:space="preserve">郭梓屹</t>
  </si>
  <si>
    <t xml:space="preserve">21370402102665</t>
  </si>
  <si>
    <t xml:space="preserve">李姝函</t>
  </si>
  <si>
    <t xml:space="preserve">21370402102697</t>
  </si>
  <si>
    <t xml:space="preserve">孙冉</t>
  </si>
  <si>
    <t xml:space="preserve">21370405100825</t>
  </si>
  <si>
    <t xml:space="preserve">王校校</t>
  </si>
  <si>
    <t xml:space="preserve">21370405101434</t>
  </si>
  <si>
    <t xml:space="preserve">田春雪</t>
  </si>
  <si>
    <t xml:space="preserve">21370522101014</t>
  </si>
  <si>
    <t xml:space="preserve">陈雯雨</t>
  </si>
  <si>
    <t xml:space="preserve">21370602101885</t>
  </si>
  <si>
    <t xml:space="preserve">陈倩</t>
  </si>
  <si>
    <t xml:space="preserve">酒店管理与数字化运营</t>
  </si>
  <si>
    <t xml:space="preserve">21370687101473</t>
  </si>
  <si>
    <t xml:space="preserve">赵文嘉</t>
  </si>
  <si>
    <t xml:space="preserve">21370704100704</t>
  </si>
  <si>
    <t xml:space="preserve">黄雯香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等线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</t>
    </r>
  </si>
  <si>
    <t xml:space="preserve">21370725103287</t>
  </si>
  <si>
    <t xml:space="preserve">杨洋</t>
  </si>
  <si>
    <t xml:space="preserve">21370784103813</t>
  </si>
  <si>
    <t xml:space="preserve">刘玉卓</t>
  </si>
  <si>
    <t xml:space="preserve">21370784103819</t>
  </si>
  <si>
    <t xml:space="preserve">辛雅楠</t>
  </si>
  <si>
    <t xml:space="preserve">21370785104094</t>
  </si>
  <si>
    <t xml:space="preserve">刘芮辰</t>
  </si>
  <si>
    <t xml:space="preserve">21370826102384</t>
  </si>
  <si>
    <t xml:space="preserve">满清轩</t>
  </si>
  <si>
    <t xml:space="preserve">21370831103174</t>
  </si>
  <si>
    <t xml:space="preserve">乔骏杰</t>
  </si>
  <si>
    <t xml:space="preserve">21370883103039</t>
  </si>
  <si>
    <t xml:space="preserve">周雪</t>
  </si>
  <si>
    <t xml:space="preserve">21370891100498</t>
  </si>
  <si>
    <t xml:space="preserve">郑健楠</t>
  </si>
  <si>
    <t xml:space="preserve">21370892101162</t>
  </si>
  <si>
    <t xml:space="preserve">张露丹</t>
  </si>
  <si>
    <t xml:space="preserve">21370921103375</t>
  </si>
  <si>
    <t xml:space="preserve">张丹睿</t>
  </si>
  <si>
    <t xml:space="preserve">电子商务</t>
  </si>
  <si>
    <t xml:space="preserve">21370923101672</t>
  </si>
  <si>
    <t xml:space="preserve">杜晓宁</t>
  </si>
  <si>
    <t xml:space="preserve">21370982103979</t>
  </si>
  <si>
    <t xml:space="preserve">陈洪霞</t>
  </si>
  <si>
    <t xml:space="preserve">21370982104249</t>
  </si>
  <si>
    <t xml:space="preserve">崔克青</t>
  </si>
  <si>
    <t xml:space="preserve">21370983104107</t>
  </si>
  <si>
    <t xml:space="preserve">杜姿艺</t>
  </si>
  <si>
    <t xml:space="preserve">21371102103851</t>
  </si>
  <si>
    <t xml:space="preserve">匡凤洁</t>
  </si>
  <si>
    <t xml:space="preserve">21371102104239</t>
  </si>
  <si>
    <t xml:space="preserve">范开辉</t>
  </si>
  <si>
    <t xml:space="preserve">21371121100307</t>
  </si>
  <si>
    <t xml:space="preserve">郑敏</t>
  </si>
  <si>
    <t xml:space="preserve">21371302101314</t>
  </si>
  <si>
    <t xml:space="preserve">付婉淋</t>
  </si>
  <si>
    <t xml:space="preserve">21371302101424</t>
  </si>
  <si>
    <t xml:space="preserve">谭佳琛</t>
  </si>
  <si>
    <t xml:space="preserve">21371311102563</t>
  </si>
  <si>
    <t xml:space="preserve">杜琳伟</t>
  </si>
  <si>
    <t xml:space="preserve">21371312100675</t>
  </si>
  <si>
    <t xml:space="preserve">曹书娇</t>
  </si>
  <si>
    <t xml:space="preserve">21371321103965</t>
  </si>
  <si>
    <t xml:space="preserve">朱文鑫</t>
  </si>
  <si>
    <t xml:space="preserve">21371322101402</t>
  </si>
  <si>
    <t xml:space="preserve">马瑞萱</t>
  </si>
  <si>
    <t xml:space="preserve">21371322102941</t>
  </si>
  <si>
    <t xml:space="preserve">王康琪</t>
  </si>
  <si>
    <t xml:space="preserve">21371322103880</t>
  </si>
  <si>
    <t xml:space="preserve">赵娜</t>
  </si>
  <si>
    <t xml:space="preserve">21371324103359</t>
  </si>
  <si>
    <t xml:space="preserve">王梦琪</t>
  </si>
  <si>
    <t xml:space="preserve">21371325101554</t>
  </si>
  <si>
    <t xml:space="preserve">吕瑞秋</t>
  </si>
  <si>
    <t xml:space="preserve">21371326100224</t>
  </si>
  <si>
    <t xml:space="preserve">东野孜南</t>
  </si>
  <si>
    <t xml:space="preserve">21371326101626</t>
  </si>
  <si>
    <t xml:space="preserve">杨正顺</t>
  </si>
  <si>
    <t xml:space="preserve">21371326101814</t>
  </si>
  <si>
    <t xml:space="preserve">李康洁</t>
  </si>
  <si>
    <t xml:space="preserve">21371327102462</t>
  </si>
  <si>
    <t xml:space="preserve">顾家豪</t>
  </si>
  <si>
    <t xml:space="preserve">21371329101476</t>
  </si>
  <si>
    <t xml:space="preserve">王宝慧</t>
  </si>
  <si>
    <t xml:space="preserve">21371424101951</t>
  </si>
  <si>
    <t xml:space="preserve">李茜雅</t>
  </si>
  <si>
    <t xml:space="preserve">21371426300121</t>
  </si>
  <si>
    <t xml:space="preserve">杨凌燕</t>
  </si>
  <si>
    <t xml:space="preserve">21371428100291</t>
  </si>
  <si>
    <t xml:space="preserve">王欣跃</t>
  </si>
  <si>
    <t xml:space="preserve">21371502103234</t>
  </si>
  <si>
    <t xml:space="preserve">张鑫</t>
  </si>
  <si>
    <t xml:space="preserve">21371522100180</t>
  </si>
  <si>
    <t xml:space="preserve">李先睿</t>
  </si>
  <si>
    <t xml:space="preserve">21371522103473</t>
  </si>
  <si>
    <t xml:space="preserve">葛雨欣</t>
  </si>
  <si>
    <t xml:space="preserve">21371622102348</t>
  </si>
  <si>
    <t xml:space="preserve">孟宪哲</t>
  </si>
  <si>
    <t xml:space="preserve">21371702101009</t>
  </si>
  <si>
    <t xml:space="preserve">王硕</t>
  </si>
  <si>
    <t xml:space="preserve">21371721101741</t>
  </si>
  <si>
    <t xml:space="preserve">崔冰</t>
  </si>
  <si>
    <t xml:space="preserve">21371722100177</t>
  </si>
  <si>
    <t xml:space="preserve">王玥</t>
  </si>
  <si>
    <t xml:space="preserve">21371722100342</t>
  </si>
  <si>
    <t xml:space="preserve">孔汝莹</t>
  </si>
  <si>
    <t xml:space="preserve">21371722100765</t>
  </si>
  <si>
    <t xml:space="preserve">刘晓</t>
  </si>
  <si>
    <t xml:space="preserve">21371722102050</t>
  </si>
  <si>
    <t xml:space="preserve">杨慧</t>
  </si>
  <si>
    <t xml:space="preserve">21371722103889</t>
  </si>
  <si>
    <t xml:space="preserve">鹿颖</t>
  </si>
  <si>
    <t xml:space="preserve">21371724102932</t>
  </si>
  <si>
    <t xml:space="preserve">王钥茹</t>
  </si>
  <si>
    <t xml:space="preserve">21371726100662</t>
  </si>
  <si>
    <t xml:space="preserve">刘福萍</t>
  </si>
  <si>
    <t xml:space="preserve">21371728103377</t>
  </si>
  <si>
    <t xml:space="preserve">王莎莎</t>
  </si>
  <si>
    <t xml:space="preserve">21370302400067</t>
  </si>
  <si>
    <t xml:space="preserve">李才溢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</t>
    </r>
  </si>
  <si>
    <t xml:space="preserve">21370304400013</t>
  </si>
  <si>
    <t xml:space="preserve">韦国正</t>
  </si>
  <si>
    <t xml:space="preserve">社会体育</t>
  </si>
  <si>
    <t xml:space="preserve">21370404400039</t>
  </si>
  <si>
    <t xml:space="preserve">周恬恬</t>
  </si>
  <si>
    <t xml:space="preserve">21370523400043</t>
  </si>
  <si>
    <t xml:space="preserve">郭文杰</t>
  </si>
  <si>
    <t xml:space="preserve">21370811400175</t>
  </si>
  <si>
    <t xml:space="preserve">韩之伟</t>
  </si>
  <si>
    <t xml:space="preserve">21370829400005</t>
  </si>
  <si>
    <t xml:space="preserve">贾纪丰</t>
  </si>
  <si>
    <t xml:space="preserve">21370829400119</t>
  </si>
  <si>
    <t xml:space="preserve">陈万荣</t>
  </si>
  <si>
    <t xml:space="preserve">体育运营与管理</t>
  </si>
  <si>
    <t xml:space="preserve">21371102400250</t>
  </si>
  <si>
    <t xml:space="preserve">费玺睿</t>
  </si>
  <si>
    <t xml:space="preserve">21371324400342</t>
  </si>
  <si>
    <t xml:space="preserve">王瑞姿</t>
  </si>
  <si>
    <t xml:space="preserve">21371681400016</t>
  </si>
  <si>
    <t xml:space="preserve">马小桐</t>
  </si>
  <si>
    <t xml:space="preserve">21371722400118</t>
  </si>
  <si>
    <t xml:space="preserve">戴可钰</t>
  </si>
  <si>
    <t xml:space="preserve">21371722400201</t>
  </si>
  <si>
    <t xml:space="preserve">徐以阳</t>
  </si>
  <si>
    <t xml:space="preserve">21371724400200</t>
  </si>
  <si>
    <t xml:space="preserve">李法润</t>
  </si>
  <si>
    <t xml:space="preserve">21370282301384</t>
  </si>
  <si>
    <t xml:space="preserve">唐学宁</t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</t>
    </r>
  </si>
  <si>
    <t xml:space="preserve">21370321300349</t>
  </si>
  <si>
    <t xml:space="preserve">王瑜宁</t>
  </si>
  <si>
    <t xml:space="preserve">21370402300561</t>
  </si>
  <si>
    <t xml:space="preserve">赵经国</t>
  </si>
  <si>
    <t xml:space="preserve">21370481300349</t>
  </si>
  <si>
    <t xml:space="preserve">刘畅</t>
  </si>
  <si>
    <t xml:space="preserve">音乐表演</t>
  </si>
  <si>
    <t xml:space="preserve">21370501300572</t>
  </si>
  <si>
    <t xml:space="preserve">李子萱</t>
  </si>
  <si>
    <t xml:space="preserve">21370613300272</t>
  </si>
  <si>
    <t xml:space="preserve">王琪雯</t>
  </si>
  <si>
    <t xml:space="preserve">21370683300036</t>
  </si>
  <si>
    <t xml:space="preserve">滕月</t>
  </si>
  <si>
    <t xml:space="preserve">21370785300060</t>
  </si>
  <si>
    <t xml:space="preserve">张悦</t>
  </si>
  <si>
    <t xml:space="preserve">21370793300093</t>
  </si>
  <si>
    <t xml:space="preserve">袁浩轩</t>
  </si>
  <si>
    <t xml:space="preserve">21370811301270</t>
  </si>
  <si>
    <t xml:space="preserve">董怡冉</t>
  </si>
  <si>
    <t xml:space="preserve">21371081300017</t>
  </si>
  <si>
    <t xml:space="preserve">元秀真</t>
  </si>
  <si>
    <t xml:space="preserve">21371121300208</t>
  </si>
  <si>
    <t xml:space="preserve">解相萍</t>
  </si>
  <si>
    <t xml:space="preserve">21371121300287</t>
  </si>
  <si>
    <t xml:space="preserve">胡新宇</t>
  </si>
  <si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21371121300464</t>
  </si>
  <si>
    <t xml:space="preserve">孙硕</t>
  </si>
  <si>
    <t xml:space="preserve">21371322300517</t>
  </si>
  <si>
    <t xml:space="preserve">高俪宁</t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</t>
    </r>
  </si>
  <si>
    <t xml:space="preserve">21371324300133</t>
  </si>
  <si>
    <t xml:space="preserve">刘一璐</t>
  </si>
  <si>
    <t xml:space="preserve">21371328300124</t>
  </si>
  <si>
    <t xml:space="preserve">石莹</t>
  </si>
  <si>
    <t xml:space="preserve">21371421300006</t>
  </si>
  <si>
    <t xml:space="preserve">李新兆</t>
  </si>
  <si>
    <t xml:space="preserve">21371424300325</t>
  </si>
  <si>
    <t xml:space="preserve">陈永健</t>
  </si>
  <si>
    <t xml:space="preserve">21371426300365</t>
  </si>
  <si>
    <t xml:space="preserve">刘芮</t>
  </si>
  <si>
    <t xml:space="preserve">21371523300260</t>
  </si>
  <si>
    <t xml:space="preserve">王宗绪</t>
  </si>
  <si>
    <t xml:space="preserve">21371681300324</t>
  </si>
  <si>
    <t xml:space="preserve">刘统铭</t>
  </si>
  <si>
    <t xml:space="preserve">21371721301247</t>
  </si>
  <si>
    <t xml:space="preserve">杜佳琪</t>
  </si>
  <si>
    <t xml:space="preserve">21371728300419</t>
  </si>
  <si>
    <t xml:space="preserve">张丰羽</t>
  </si>
  <si>
    <t xml:space="preserve">21640122520823</t>
  </si>
  <si>
    <t xml:space="preserve">吴昱梦</t>
  </si>
  <si>
    <t xml:space="preserve">中文</t>
  </si>
  <si>
    <t xml:space="preserve">21640203510232</t>
  </si>
  <si>
    <t xml:space="preserve">薛瑾瑞</t>
  </si>
  <si>
    <t xml:space="preserve">21640203511241</t>
  </si>
  <si>
    <t xml:space="preserve">杨思雨</t>
  </si>
  <si>
    <t xml:space="preserve">21640221530125</t>
  </si>
  <si>
    <t xml:space="preserve">马洋洋</t>
  </si>
  <si>
    <t xml:space="preserve">21642102511047</t>
  </si>
  <si>
    <t xml:space="preserve">于佳慧</t>
  </si>
  <si>
    <t xml:space="preserve">21642103510552</t>
  </si>
  <si>
    <t xml:space="preserve">张子璐</t>
  </si>
  <si>
    <t xml:space="preserve">21642103550543</t>
  </si>
  <si>
    <t xml:space="preserve">王银梅</t>
  </si>
  <si>
    <t xml:space="preserve">软件技术</t>
  </si>
  <si>
    <t xml:space="preserve">21642123510333</t>
  </si>
  <si>
    <t xml:space="preserve">李荣珠</t>
  </si>
  <si>
    <t xml:space="preserve">21642123510345</t>
  </si>
  <si>
    <t xml:space="preserve">周春香</t>
  </si>
  <si>
    <t xml:space="preserve">21642124520649</t>
  </si>
  <si>
    <t xml:space="preserve">刘硕</t>
  </si>
  <si>
    <t xml:space="preserve">21642127541150</t>
  </si>
  <si>
    <t xml:space="preserve">金贤</t>
  </si>
  <si>
    <t xml:space="preserve">21640102131204</t>
  </si>
  <si>
    <t xml:space="preserve">张洁</t>
  </si>
  <si>
    <t xml:space="preserve">21640102131305</t>
  </si>
  <si>
    <t xml:space="preserve">夏紫艺</t>
  </si>
  <si>
    <t xml:space="preserve">应用英语</t>
  </si>
  <si>
    <t xml:space="preserve">21640111110536</t>
  </si>
  <si>
    <t xml:space="preserve">宋杰苗</t>
  </si>
  <si>
    <t xml:space="preserve">21640111131047</t>
  </si>
  <si>
    <t xml:space="preserve">张楠</t>
  </si>
  <si>
    <t xml:space="preserve">动漫制作技术</t>
  </si>
  <si>
    <t xml:space="preserve">21640121111116</t>
  </si>
  <si>
    <t xml:space="preserve">陈琳</t>
  </si>
  <si>
    <t xml:space="preserve">21640122110604</t>
  </si>
  <si>
    <t xml:space="preserve">刘仲</t>
  </si>
  <si>
    <t xml:space="preserve">21640202160744</t>
  </si>
  <si>
    <t xml:space="preserve">李睿琪</t>
  </si>
  <si>
    <t xml:space="preserve">21640203120403</t>
  </si>
  <si>
    <t xml:space="preserve">刘宛茹</t>
  </si>
  <si>
    <t xml:space="preserve">21640221110638</t>
  </si>
  <si>
    <t xml:space="preserve">王婧</t>
  </si>
  <si>
    <t xml:space="preserve">21640221110718</t>
  </si>
  <si>
    <t xml:space="preserve">罗梦茹</t>
  </si>
  <si>
    <t xml:space="preserve">21640221121050</t>
  </si>
  <si>
    <t xml:space="preserve">杨丹</t>
  </si>
  <si>
    <t xml:space="preserve">21642101112131</t>
  </si>
  <si>
    <t xml:space="preserve">王子璇</t>
  </si>
  <si>
    <t xml:space="preserve">21642101120527</t>
  </si>
  <si>
    <t xml:space="preserve">李欣桐</t>
  </si>
  <si>
    <t xml:space="preserve">21642102111425</t>
  </si>
  <si>
    <t xml:space="preserve">罗莎</t>
  </si>
  <si>
    <t xml:space="preserve">21642102121510</t>
  </si>
  <si>
    <t xml:space="preserve">刘逸芳</t>
  </si>
  <si>
    <t xml:space="preserve">21642103161228</t>
  </si>
  <si>
    <t xml:space="preserve">董营营</t>
  </si>
  <si>
    <t xml:space="preserve">21642123110940</t>
  </si>
  <si>
    <t xml:space="preserve">刘晓婷</t>
  </si>
  <si>
    <t xml:space="preserve">21642123121514</t>
  </si>
  <si>
    <t xml:space="preserve">冯阳</t>
  </si>
  <si>
    <t xml:space="preserve">21642123150112</t>
  </si>
  <si>
    <t xml:space="preserve">李子亿</t>
  </si>
  <si>
    <t xml:space="preserve">21642124112238</t>
  </si>
  <si>
    <t xml:space="preserve">吴子盈</t>
  </si>
  <si>
    <t xml:space="preserve">21642126111348</t>
  </si>
  <si>
    <t xml:space="preserve">郭婉雯</t>
  </si>
  <si>
    <t xml:space="preserve">21642127111477</t>
  </si>
  <si>
    <t xml:space="preserve">周燕</t>
  </si>
  <si>
    <t xml:space="preserve">21642221138436</t>
  </si>
  <si>
    <t xml:space="preserve">王姗姗</t>
  </si>
  <si>
    <t xml:space="preserve">21642224110309</t>
  </si>
  <si>
    <t xml:space="preserve">李维维</t>
  </si>
  <si>
    <t xml:space="preserve">21610304151293</t>
  </si>
  <si>
    <t xml:space="preserve">朱旦妮</t>
  </si>
  <si>
    <t xml:space="preserve">21610401152089</t>
  </si>
  <si>
    <t xml:space="preserve">杨佳怡</t>
  </si>
  <si>
    <t xml:space="preserve">21610404152902</t>
  </si>
  <si>
    <t xml:space="preserve">刘佳艺</t>
  </si>
  <si>
    <t xml:space="preserve">21610412150313</t>
  </si>
  <si>
    <t xml:space="preserve">韩梦合</t>
  </si>
  <si>
    <t xml:space="preserve">21610107110081</t>
  </si>
  <si>
    <t xml:space="preserve">杨梦娇</t>
  </si>
  <si>
    <t xml:space="preserve">21610304110700</t>
  </si>
  <si>
    <t xml:space="preserve">赵妍</t>
  </si>
  <si>
    <t xml:space="preserve">21610307130267</t>
  </si>
  <si>
    <t xml:space="preserve">王亚妮</t>
  </si>
  <si>
    <t xml:space="preserve">21610505110707</t>
  </si>
  <si>
    <t xml:space="preserve">欧阳子航</t>
  </si>
  <si>
    <t xml:space="preserve">21610806110242</t>
  </si>
  <si>
    <t xml:space="preserve">张诗涵</t>
  </si>
  <si>
    <t xml:space="preserve">21610908110118</t>
  </si>
  <si>
    <t xml:space="preserve">刘语桐</t>
  </si>
  <si>
    <t xml:space="preserve">21500113111922</t>
  </si>
  <si>
    <t xml:space="preserve">谢佳欣</t>
  </si>
  <si>
    <t xml:space="preserve">21500115112055</t>
  </si>
  <si>
    <t xml:space="preserve">鲁佳琪</t>
  </si>
  <si>
    <t xml:space="preserve">21500117111344</t>
  </si>
  <si>
    <t xml:space="preserve">廖清宜</t>
  </si>
  <si>
    <t xml:space="preserve">21500118110377</t>
  </si>
  <si>
    <t xml:space="preserve">李盈盈</t>
  </si>
  <si>
    <t xml:space="preserve">21500119110873</t>
  </si>
  <si>
    <t xml:space="preserve">陈芋伶</t>
  </si>
  <si>
    <t xml:space="preserve">21500120110223</t>
  </si>
  <si>
    <t xml:space="preserve">曾先荣</t>
  </si>
  <si>
    <t xml:space="preserve">21500122110265</t>
  </si>
  <si>
    <t xml:space="preserve">舒微</t>
  </si>
  <si>
    <t xml:space="preserve">21500124110644</t>
  </si>
  <si>
    <t xml:space="preserve">李露</t>
  </si>
  <si>
    <t xml:space="preserve">21500140112206</t>
  </si>
  <si>
    <t xml:space="preserve">何维静</t>
  </si>
  <si>
    <t xml:space="preserve">21500140114582</t>
  </si>
  <si>
    <t xml:space="preserve">吴梦婷</t>
  </si>
  <si>
    <t xml:space="preserve">21500106153280</t>
  </si>
  <si>
    <t xml:space="preserve">王晨</t>
  </si>
  <si>
    <t xml:space="preserve">21500116151232</t>
  </si>
  <si>
    <t xml:space="preserve">李凤玲</t>
  </si>
  <si>
    <t xml:space="preserve">21500117152288</t>
  </si>
  <si>
    <t xml:space="preserve">姜源源</t>
  </si>
  <si>
    <t xml:space="preserve">21500119152631</t>
  </si>
  <si>
    <t xml:space="preserve">肖悦</t>
  </si>
  <si>
    <t xml:space="preserve">21500122154554</t>
  </si>
  <si>
    <t xml:space="preserve">郭露</t>
  </si>
  <si>
    <t xml:space="preserve">21500127151451</t>
  </si>
  <si>
    <t xml:space="preserve">罗茜</t>
  </si>
  <si>
    <t xml:space="preserve">21500129151285</t>
  </si>
  <si>
    <t xml:space="preserve">廖晓琴</t>
  </si>
  <si>
    <t xml:space="preserve">21500135152010</t>
  </si>
  <si>
    <t xml:space="preserve">陶灿</t>
  </si>
  <si>
    <t xml:space="preserve">21500137150410</t>
  </si>
  <si>
    <t xml:space="preserve">高洁</t>
  </si>
  <si>
    <t xml:space="preserve">21500140155024</t>
  </si>
  <si>
    <t xml:space="preserve">聂雨涵</t>
  </si>
  <si>
    <t xml:space="preserve">21320113750081</t>
  </si>
  <si>
    <t xml:space="preserve">孙登峰</t>
  </si>
  <si>
    <t xml:space="preserve">21320113750128</t>
  </si>
  <si>
    <t xml:space="preserve">程石</t>
  </si>
  <si>
    <t xml:space="preserve">21320115710321</t>
  </si>
  <si>
    <t xml:space="preserve">陈志航</t>
  </si>
  <si>
    <t xml:space="preserve">21320115710486</t>
  </si>
  <si>
    <t xml:space="preserve">朱军</t>
  </si>
  <si>
    <t xml:space="preserve">21320115730028</t>
  </si>
  <si>
    <t xml:space="preserve">周萌</t>
  </si>
  <si>
    <t xml:space="preserve">21320116710426</t>
  </si>
  <si>
    <t xml:space="preserve">徐鹏</t>
  </si>
  <si>
    <t xml:space="preserve">21320206710307</t>
  </si>
  <si>
    <t xml:space="preserve">彭展飞</t>
  </si>
  <si>
    <t xml:space="preserve">21320281720075</t>
  </si>
  <si>
    <t xml:space="preserve">阮渤洋</t>
  </si>
  <si>
    <t xml:space="preserve">21320301710017</t>
  </si>
  <si>
    <t xml:space="preserve">韩贞裕</t>
  </si>
  <si>
    <t xml:space="preserve">21320312710404</t>
  </si>
  <si>
    <t xml:space="preserve">王迪迪</t>
  </si>
  <si>
    <t xml:space="preserve">21320312720097</t>
  </si>
  <si>
    <t xml:space="preserve">李尚</t>
  </si>
  <si>
    <t xml:space="preserve">21320312730094</t>
  </si>
  <si>
    <t xml:space="preserve">祖紫萱</t>
  </si>
  <si>
    <t xml:space="preserve">21320312730096</t>
  </si>
  <si>
    <t xml:space="preserve">刘笑宇</t>
  </si>
  <si>
    <t xml:space="preserve">21320322750745</t>
  </si>
  <si>
    <t xml:space="preserve">马文杰</t>
  </si>
  <si>
    <t xml:space="preserve">21320324750364</t>
  </si>
  <si>
    <t xml:space="preserve">王芳茹</t>
  </si>
  <si>
    <t xml:space="preserve">21320324750375</t>
  </si>
  <si>
    <t xml:space="preserve">吕游</t>
  </si>
  <si>
    <t xml:space="preserve">21320324750806</t>
  </si>
  <si>
    <t xml:space="preserve">赵寒星</t>
  </si>
  <si>
    <t xml:space="preserve">21320381740091</t>
  </si>
  <si>
    <t xml:space="preserve">王畅</t>
  </si>
  <si>
    <t xml:space="preserve">21320412710391</t>
  </si>
  <si>
    <t xml:space="preserve">宋丹影</t>
  </si>
  <si>
    <t xml:space="preserve">21320581750109</t>
  </si>
  <si>
    <t xml:space="preserve">金宸亦</t>
  </si>
  <si>
    <t xml:space="preserve">21320583750538</t>
  </si>
  <si>
    <t xml:space="preserve">徐东进</t>
  </si>
  <si>
    <t xml:space="preserve">21320724740191</t>
  </si>
  <si>
    <t xml:space="preserve">张正阳</t>
  </si>
  <si>
    <t xml:space="preserve">21320801750394</t>
  </si>
  <si>
    <t xml:space="preserve">尤鹏程</t>
  </si>
  <si>
    <t xml:space="preserve">21320803710719</t>
  </si>
  <si>
    <t xml:space="preserve">陶杰</t>
  </si>
  <si>
    <t xml:space="preserve">21320803720171</t>
  </si>
  <si>
    <t xml:space="preserve">焦耀萱</t>
  </si>
  <si>
    <t xml:space="preserve">21320803750706</t>
  </si>
  <si>
    <t xml:space="preserve">马翔</t>
  </si>
  <si>
    <t xml:space="preserve">21320803760223</t>
  </si>
  <si>
    <t xml:space="preserve">于婷</t>
  </si>
  <si>
    <t xml:space="preserve">21320804710667</t>
  </si>
  <si>
    <t xml:space="preserve">张妍</t>
  </si>
  <si>
    <t xml:space="preserve">21320804710812</t>
  </si>
  <si>
    <t xml:space="preserve">周天柱</t>
  </si>
  <si>
    <t xml:space="preserve">21320829750154</t>
  </si>
  <si>
    <t xml:space="preserve">张冲</t>
  </si>
  <si>
    <t xml:space="preserve">21320829750162</t>
  </si>
  <si>
    <t xml:space="preserve">潘雪义</t>
  </si>
  <si>
    <t xml:space="preserve">21320829750171</t>
  </si>
  <si>
    <t xml:space="preserve">郭佳诚</t>
  </si>
  <si>
    <t xml:space="preserve">21320830710462</t>
  </si>
  <si>
    <t xml:space="preserve">冯振玉</t>
  </si>
  <si>
    <t xml:space="preserve">21320830710917</t>
  </si>
  <si>
    <t xml:space="preserve">赵雪</t>
  </si>
  <si>
    <t xml:space="preserve">21320830730021</t>
  </si>
  <si>
    <t xml:space="preserve">孙鹏</t>
  </si>
  <si>
    <t xml:space="preserve">21320830730053</t>
  </si>
  <si>
    <t xml:space="preserve">杨闯</t>
  </si>
  <si>
    <t xml:space="preserve">21320831710223</t>
  </si>
  <si>
    <t xml:space="preserve">江金泉</t>
  </si>
  <si>
    <t xml:space="preserve">21320831710233</t>
  </si>
  <si>
    <t xml:space="preserve">郑阳</t>
  </si>
  <si>
    <t xml:space="preserve">21320901710334</t>
  </si>
  <si>
    <t xml:space="preserve">程一城</t>
  </si>
  <si>
    <t xml:space="preserve">21320901711258</t>
  </si>
  <si>
    <t xml:space="preserve">邵炜迪</t>
  </si>
  <si>
    <t xml:space="preserve">21320901711546</t>
  </si>
  <si>
    <t xml:space="preserve">束亮亮</t>
  </si>
  <si>
    <t xml:space="preserve">21320901711966</t>
  </si>
  <si>
    <t xml:space="preserve">马俊杰</t>
  </si>
  <si>
    <t xml:space="preserve">21320901712369</t>
  </si>
  <si>
    <t xml:space="preserve">王心怡</t>
  </si>
  <si>
    <t xml:space="preserve">21320901720310</t>
  </si>
  <si>
    <t xml:space="preserve">沈杰</t>
  </si>
  <si>
    <t xml:space="preserve">21320904710249</t>
  </si>
  <si>
    <t xml:space="preserve">丁子健</t>
  </si>
  <si>
    <t xml:space="preserve">21320904710380</t>
  </si>
  <si>
    <t xml:space="preserve">杨茹诗</t>
  </si>
  <si>
    <t xml:space="preserve">21320921710011</t>
  </si>
  <si>
    <t xml:space="preserve">叶效楠</t>
  </si>
  <si>
    <t xml:space="preserve">21320922740124</t>
  </si>
  <si>
    <t xml:space="preserve">陈学武</t>
  </si>
  <si>
    <t xml:space="preserve">21320922740408</t>
  </si>
  <si>
    <t xml:space="preserve">叶正其</t>
  </si>
  <si>
    <t xml:space="preserve">21320922740808</t>
  </si>
  <si>
    <t xml:space="preserve">包雨生</t>
  </si>
  <si>
    <t xml:space="preserve">21320924710433</t>
  </si>
  <si>
    <t xml:space="preserve">袁韦豪</t>
  </si>
  <si>
    <t xml:space="preserve">21320924710901</t>
  </si>
  <si>
    <t xml:space="preserve">王蕾</t>
  </si>
  <si>
    <t xml:space="preserve">21320924710924</t>
  </si>
  <si>
    <t xml:space="preserve">周友益</t>
  </si>
  <si>
    <t xml:space="preserve">21320925740155</t>
  </si>
  <si>
    <t xml:space="preserve">唐健</t>
  </si>
  <si>
    <t xml:space="preserve">21320981710476</t>
  </si>
  <si>
    <t xml:space="preserve">郭海溶</t>
  </si>
  <si>
    <t xml:space="preserve">21320981710491</t>
  </si>
  <si>
    <t xml:space="preserve">孔韩昊</t>
  </si>
  <si>
    <t xml:space="preserve">21320981710500</t>
  </si>
  <si>
    <t xml:space="preserve">冯惠</t>
  </si>
  <si>
    <t xml:space="preserve">21320981750138</t>
  </si>
  <si>
    <t xml:space="preserve">宋坤</t>
  </si>
  <si>
    <t xml:space="preserve">21321012720017</t>
  </si>
  <si>
    <t xml:space="preserve">张赵</t>
  </si>
  <si>
    <t xml:space="preserve">21321012730106</t>
  </si>
  <si>
    <t xml:space="preserve">高野</t>
  </si>
  <si>
    <t xml:space="preserve">21321081750121</t>
  </si>
  <si>
    <t xml:space="preserve">袁定喆</t>
  </si>
  <si>
    <t xml:space="preserve">21321112760002</t>
  </si>
  <si>
    <t xml:space="preserve">付阳</t>
  </si>
  <si>
    <t xml:space="preserve">21321112760003</t>
  </si>
  <si>
    <t xml:space="preserve">包天横</t>
  </si>
  <si>
    <t xml:space="preserve">21321202710681</t>
  </si>
  <si>
    <t xml:space="preserve">杨泽轩</t>
  </si>
  <si>
    <t xml:space="preserve">21321202760052</t>
  </si>
  <si>
    <t xml:space="preserve">张巍琪</t>
  </si>
  <si>
    <t xml:space="preserve">21321281710157</t>
  </si>
  <si>
    <t xml:space="preserve">王震宇</t>
  </si>
  <si>
    <t xml:space="preserve">21321281710344</t>
  </si>
  <si>
    <t xml:space="preserve">张阳</t>
  </si>
  <si>
    <t xml:space="preserve">21321283730050</t>
  </si>
  <si>
    <t xml:space="preserve">叶航</t>
  </si>
  <si>
    <t xml:space="preserve">21321324750313</t>
  </si>
  <si>
    <t xml:space="preserve">朱理想</t>
  </si>
  <si>
    <t xml:space="preserve">21320707740328</t>
  </si>
  <si>
    <t xml:space="preserve">江浩东</t>
  </si>
  <si>
    <t xml:space="preserve">21320830710355</t>
  </si>
  <si>
    <t xml:space="preserve">刘艺</t>
  </si>
  <si>
    <t xml:space="preserve">21320830710924</t>
  </si>
  <si>
    <t xml:space="preserve">徐怀钰</t>
  </si>
  <si>
    <t xml:space="preserve">21320922711243</t>
  </si>
  <si>
    <t xml:space="preserve">姜青松</t>
  </si>
  <si>
    <t xml:space="preserve">21320113810064</t>
  </si>
  <si>
    <t xml:space="preserve">侯宇航</t>
  </si>
  <si>
    <t xml:space="preserve">21320281860126</t>
  </si>
  <si>
    <t xml:space="preserve">徐子凯</t>
  </si>
  <si>
    <t xml:space="preserve">21320401710821</t>
  </si>
  <si>
    <t xml:space="preserve">周圣杰</t>
  </si>
  <si>
    <t xml:space="preserve">21320582851191</t>
  </si>
  <si>
    <t xml:space="preserve">刘仁庆</t>
  </si>
  <si>
    <t xml:space="preserve">21320707840305</t>
  </si>
  <si>
    <t xml:space="preserve">柏苡萱</t>
  </si>
  <si>
    <t xml:space="preserve">21320707851259</t>
  </si>
  <si>
    <t xml:space="preserve">卢世轩</t>
  </si>
  <si>
    <t xml:space="preserve">21320724850363</t>
  </si>
  <si>
    <t xml:space="preserve">丁海洋</t>
  </si>
  <si>
    <t xml:space="preserve">21320803860017</t>
  </si>
  <si>
    <t xml:space="preserve">唐金帅</t>
  </si>
  <si>
    <t xml:space="preserve">21320804850651</t>
  </si>
  <si>
    <t xml:space="preserve">金浩</t>
  </si>
  <si>
    <t xml:space="preserve">21320804850676</t>
  </si>
  <si>
    <t xml:space="preserve">岳红建</t>
  </si>
  <si>
    <t xml:space="preserve">21320923820009</t>
  </si>
  <si>
    <t xml:space="preserve">朱明星</t>
  </si>
  <si>
    <t xml:space="preserve">21320923820053</t>
  </si>
  <si>
    <t xml:space="preserve">谢伟超</t>
  </si>
  <si>
    <t xml:space="preserve">21320924850007</t>
  </si>
  <si>
    <t xml:space="preserve">程洁雯</t>
  </si>
  <si>
    <t xml:space="preserve">21320924850206</t>
  </si>
  <si>
    <t xml:space="preserve">韩杰</t>
  </si>
  <si>
    <t xml:space="preserve">21320924860263</t>
  </si>
  <si>
    <t xml:space="preserve">吴海祥</t>
  </si>
  <si>
    <t xml:space="preserve">21320924860272</t>
  </si>
  <si>
    <t xml:space="preserve">王达一</t>
  </si>
  <si>
    <t xml:space="preserve">21321324740067</t>
  </si>
  <si>
    <t xml:space="preserve">朱紫玉</t>
  </si>
  <si>
    <t xml:space="preserve">21320723711222</t>
  </si>
  <si>
    <t xml:space="preserve">周加乐</t>
  </si>
  <si>
    <t xml:space="preserve">广告艺术设计</t>
  </si>
  <si>
    <t xml:space="preserve">21320922740681</t>
  </si>
  <si>
    <t xml:space="preserve">章欣怡</t>
  </si>
  <si>
    <t xml:space="preserve">书画艺术</t>
  </si>
  <si>
    <t xml:space="preserve">21321322712687</t>
  </si>
  <si>
    <t xml:space="preserve">张旭</t>
  </si>
  <si>
    <t xml:space="preserve">21321322712664</t>
  </si>
  <si>
    <t xml:space="preserve">张同云</t>
  </si>
  <si>
    <t xml:space="preserve">21320321750565</t>
  </si>
  <si>
    <t xml:space="preserve">张秋琦</t>
  </si>
  <si>
    <t xml:space="preserve">21320829740021</t>
  </si>
  <si>
    <t xml:space="preserve">袁敏</t>
  </si>
  <si>
    <t xml:space="preserve">21320724750361</t>
  </si>
  <si>
    <t xml:space="preserve">殷艺</t>
  </si>
  <si>
    <t xml:space="preserve">21321322712701</t>
  </si>
  <si>
    <t xml:space="preserve">杨雯静</t>
  </si>
  <si>
    <t xml:space="preserve">21321322740553</t>
  </si>
  <si>
    <t xml:space="preserve">许莹</t>
  </si>
  <si>
    <t xml:space="preserve">21321023710697</t>
  </si>
  <si>
    <t xml:space="preserve">许雅慧</t>
  </si>
  <si>
    <t xml:space="preserve">21321301712160</t>
  </si>
  <si>
    <t xml:space="preserve">许露</t>
  </si>
  <si>
    <t xml:space="preserve">21320707750403</t>
  </si>
  <si>
    <t xml:space="preserve">徐浩然</t>
  </si>
  <si>
    <t xml:space="preserve">21321322712948</t>
  </si>
  <si>
    <t xml:space="preserve">徐春洋</t>
  </si>
  <si>
    <t xml:space="preserve">21321301711791</t>
  </si>
  <si>
    <t xml:space="preserve">谢莹</t>
  </si>
  <si>
    <t xml:space="preserve">21321322760059</t>
  </si>
  <si>
    <t xml:space="preserve">吴雨欣</t>
  </si>
  <si>
    <t xml:space="preserve">21321322740719</t>
  </si>
  <si>
    <t xml:space="preserve">吴孙杭</t>
  </si>
  <si>
    <t xml:space="preserve">21321204711758</t>
  </si>
  <si>
    <t xml:space="preserve">王思睿</t>
  </si>
  <si>
    <t xml:space="preserve">21320102710752</t>
  </si>
  <si>
    <t xml:space="preserve">王刘雨</t>
  </si>
  <si>
    <t xml:space="preserve">21320803750459</t>
  </si>
  <si>
    <t xml:space="preserve">孙慧</t>
  </si>
  <si>
    <t xml:space="preserve">21321322720284</t>
  </si>
  <si>
    <t xml:space="preserve">沈冬艳</t>
  </si>
  <si>
    <t xml:space="preserve">21320707750413</t>
  </si>
  <si>
    <t xml:space="preserve">孟凡皓</t>
  </si>
  <si>
    <t xml:space="preserve">21320324710670</t>
  </si>
  <si>
    <t xml:space="preserve">马雨琪</t>
  </si>
  <si>
    <t xml:space="preserve">21320831710341</t>
  </si>
  <si>
    <t xml:space="preserve">李加楠</t>
  </si>
  <si>
    <t xml:space="preserve">21320803720031</t>
  </si>
  <si>
    <t xml:space="preserve">井颖</t>
  </si>
  <si>
    <t xml:space="preserve">21320724750396</t>
  </si>
  <si>
    <t xml:space="preserve">贾设</t>
  </si>
  <si>
    <t xml:space="preserve">21321322720228</t>
  </si>
  <si>
    <t xml:space="preserve">郝思佳</t>
  </si>
  <si>
    <t xml:space="preserve">21320321750569</t>
  </si>
  <si>
    <t xml:space="preserve">郭天天</t>
  </si>
  <si>
    <t xml:space="preserve">21320803710857</t>
  </si>
  <si>
    <t xml:space="preserve">葛志倩</t>
  </si>
  <si>
    <t xml:space="preserve">21321283740459</t>
  </si>
  <si>
    <t xml:space="preserve">伏益菲</t>
  </si>
  <si>
    <t xml:space="preserve">21320707740509</t>
  </si>
  <si>
    <t xml:space="preserve">刁晴</t>
  </si>
  <si>
    <t xml:space="preserve">21320116710397</t>
  </si>
  <si>
    <t xml:space="preserve">邓俊安</t>
  </si>
  <si>
    <t xml:space="preserve">21320381710045</t>
  </si>
  <si>
    <t xml:space="preserve">陈豪</t>
  </si>
  <si>
    <t xml:space="preserve">21321323720169</t>
  </si>
  <si>
    <t xml:space="preserve">仓雨秋</t>
  </si>
  <si>
    <t xml:space="preserve">21320701851320</t>
  </si>
  <si>
    <t xml:space="preserve">21320707830197</t>
  </si>
  <si>
    <t xml:space="preserve">王秀俞</t>
  </si>
  <si>
    <t xml:space="preserve">21320707830219</t>
  </si>
  <si>
    <t xml:space="preserve">霍梦琦</t>
  </si>
  <si>
    <t xml:space="preserve">21320707851288</t>
  </si>
  <si>
    <t xml:space="preserve">刘雪倩</t>
  </si>
  <si>
    <t xml:space="preserve">21320724840139</t>
  </si>
  <si>
    <t xml:space="preserve">李冬辉</t>
  </si>
  <si>
    <t xml:space="preserve">21321322712908</t>
  </si>
  <si>
    <t xml:space="preserve">魏思甜</t>
  </si>
  <si>
    <t xml:space="preserve">21321324710368</t>
  </si>
  <si>
    <t xml:space="preserve">董雪凡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等线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与南京晓庄学院分段培养项目</t>
    </r>
    <r>
      <rPr>
        <sz val="11"/>
        <color rgb="FF000000"/>
        <rFont val="等线"/>
        <family val="0"/>
        <charset val="134"/>
      </rPr>
      <t xml:space="preserve">)</t>
    </r>
  </si>
  <si>
    <t xml:space="preserve">21320722710154</t>
  </si>
  <si>
    <t xml:space="preserve">时莹敏</t>
  </si>
  <si>
    <t xml:space="preserve">21320322750962</t>
  </si>
  <si>
    <t xml:space="preserve">高萌</t>
  </si>
  <si>
    <t xml:space="preserve">21321181750244</t>
  </si>
  <si>
    <t xml:space="preserve">徐静静</t>
  </si>
  <si>
    <t xml:space="preserve">21320382711574</t>
  </si>
  <si>
    <t xml:space="preserve">宋梦鸽</t>
  </si>
  <si>
    <t xml:space="preserve">21320509710975</t>
  </si>
  <si>
    <t xml:space="preserve">吴承希</t>
  </si>
  <si>
    <t xml:space="preserve">21320583750188</t>
  </si>
  <si>
    <t xml:space="preserve">蔡晓蝶</t>
  </si>
  <si>
    <t xml:space="preserve">21320801750461</t>
  </si>
  <si>
    <t xml:space="preserve">胡婧</t>
  </si>
  <si>
    <t xml:space="preserve">21320829750347</t>
  </si>
  <si>
    <t xml:space="preserve">边园园</t>
  </si>
  <si>
    <t xml:space="preserve">21320113710318</t>
  </si>
  <si>
    <t xml:space="preserve">陈睿琪</t>
  </si>
  <si>
    <t xml:space="preserve">21320211710185</t>
  </si>
  <si>
    <t xml:space="preserve">洪晓姗</t>
  </si>
  <si>
    <t xml:space="preserve">21320582750246</t>
  </si>
  <si>
    <t xml:space="preserve">胡倚菲</t>
  </si>
  <si>
    <t xml:space="preserve">21320585710061</t>
  </si>
  <si>
    <t xml:space="preserve">赵艺雯</t>
  </si>
  <si>
    <t xml:space="preserve">21320585740106</t>
  </si>
  <si>
    <t xml:space="preserve">秦昊昱</t>
  </si>
  <si>
    <t xml:space="preserve">21320681720004</t>
  </si>
  <si>
    <t xml:space="preserve">黄爱婷</t>
  </si>
  <si>
    <t xml:space="preserve">21320921740090</t>
  </si>
  <si>
    <t xml:space="preserve">王欢</t>
  </si>
  <si>
    <t xml:space="preserve">21320923740050</t>
  </si>
  <si>
    <t xml:space="preserve">孙月霞</t>
  </si>
  <si>
    <t xml:space="preserve">21321081710629</t>
  </si>
  <si>
    <t xml:space="preserve">孔璐瑶</t>
  </si>
  <si>
    <t xml:space="preserve">21321081710630</t>
  </si>
  <si>
    <t xml:space="preserve">王雨萌</t>
  </si>
  <si>
    <t xml:space="preserve">21321283710257</t>
  </si>
  <si>
    <t xml:space="preserve">谢绮琳</t>
  </si>
  <si>
    <t xml:space="preserve">21320281710588</t>
  </si>
  <si>
    <t xml:space="preserve">顾嘉怡</t>
  </si>
  <si>
    <t xml:space="preserve">21320803710029</t>
  </si>
  <si>
    <t xml:space="preserve">熊明宇</t>
  </si>
  <si>
    <t xml:space="preserve">21321001710656</t>
  </si>
  <si>
    <t xml:space="preserve">丁畅</t>
  </si>
  <si>
    <t xml:space="preserve">21320112750197</t>
  </si>
  <si>
    <t xml:space="preserve">张洋</t>
  </si>
  <si>
    <t xml:space="preserve">21320509750612</t>
  </si>
  <si>
    <t xml:space="preserve">翁玮廷</t>
  </si>
  <si>
    <t xml:space="preserve">21321323710948</t>
  </si>
  <si>
    <t xml:space="preserve">李晨</t>
  </si>
  <si>
    <t xml:space="preserve">21320583750490</t>
  </si>
  <si>
    <t xml:space="preserve">常翕</t>
  </si>
  <si>
    <t xml:space="preserve">21320922710292</t>
  </si>
  <si>
    <t xml:space="preserve">王淼</t>
  </si>
  <si>
    <t xml:space="preserve">21321322711181</t>
  </si>
  <si>
    <t xml:space="preserve">李笑</t>
  </si>
  <si>
    <t xml:space="preserve">21320324751054</t>
  </si>
  <si>
    <t xml:space="preserve">高晓林</t>
  </si>
  <si>
    <t xml:space="preserve">21321323710304</t>
  </si>
  <si>
    <t xml:space="preserve">宋骁然</t>
  </si>
  <si>
    <t xml:space="preserve">21320112750016</t>
  </si>
  <si>
    <t xml:space="preserve">洪义露</t>
  </si>
  <si>
    <t xml:space="preserve">21320321740060</t>
  </si>
  <si>
    <t xml:space="preserve">任文文</t>
  </si>
  <si>
    <t xml:space="preserve">药品质量与安全</t>
  </si>
  <si>
    <t xml:space="preserve">21320412710019</t>
  </si>
  <si>
    <t xml:space="preserve">宋玉</t>
  </si>
  <si>
    <t xml:space="preserve">21320509711024</t>
  </si>
  <si>
    <t xml:space="preserve">沈笑</t>
  </si>
  <si>
    <t xml:space="preserve">21320621750113</t>
  </si>
  <si>
    <t xml:space="preserve">吴沁</t>
  </si>
  <si>
    <t xml:space="preserve">21320707710600</t>
  </si>
  <si>
    <t xml:space="preserve">徐佳音</t>
  </si>
  <si>
    <t xml:space="preserve">21320925710167</t>
  </si>
  <si>
    <t xml:space="preserve">潘嘉欣</t>
  </si>
  <si>
    <t xml:space="preserve">21320115750359</t>
  </si>
  <si>
    <t xml:space="preserve">陈子晗</t>
  </si>
  <si>
    <t xml:space="preserve">21320612710451</t>
  </si>
  <si>
    <t xml:space="preserve">张佳怡</t>
  </si>
  <si>
    <t xml:space="preserve">21320612740253</t>
  </si>
  <si>
    <t xml:space="preserve">顾迪</t>
  </si>
  <si>
    <t xml:space="preserve">21320707711300</t>
  </si>
  <si>
    <t xml:space="preserve">张延</t>
  </si>
  <si>
    <t xml:space="preserve">21320901710723</t>
  </si>
  <si>
    <t xml:space="preserve">徐明桢</t>
  </si>
  <si>
    <t xml:space="preserve">21320116740015</t>
  </si>
  <si>
    <t xml:space="preserve">范文琪</t>
  </si>
  <si>
    <t xml:space="preserve">21320117710253</t>
  </si>
  <si>
    <t xml:space="preserve">虞阳</t>
  </si>
  <si>
    <t xml:space="preserve">21320201710734</t>
  </si>
  <si>
    <t xml:space="preserve">桂雨铜</t>
  </si>
  <si>
    <t xml:space="preserve">21320582750629</t>
  </si>
  <si>
    <t xml:space="preserve">许敩月</t>
  </si>
  <si>
    <t xml:space="preserve">21320701711089</t>
  </si>
  <si>
    <t xml:space="preserve">魏嘉欣</t>
  </si>
  <si>
    <t xml:space="preserve">21320118710266</t>
  </si>
  <si>
    <t xml:space="preserve">汪敏</t>
  </si>
  <si>
    <t xml:space="preserve">21320324751326</t>
  </si>
  <si>
    <t xml:space="preserve">刘子怡</t>
  </si>
  <si>
    <t xml:space="preserve">21320701740123</t>
  </si>
  <si>
    <t xml:space="preserve">杜加颖</t>
  </si>
  <si>
    <t xml:space="preserve">21320723710668</t>
  </si>
  <si>
    <t xml:space="preserve">谢婷婷</t>
  </si>
  <si>
    <t xml:space="preserve">21320830710652</t>
  </si>
  <si>
    <t xml:space="preserve">李先鹏</t>
  </si>
  <si>
    <t xml:space="preserve">21320925740163</t>
  </si>
  <si>
    <t xml:space="preserve">张思淼</t>
  </si>
  <si>
    <t xml:space="preserve">21321081750032</t>
  </si>
  <si>
    <t xml:space="preserve">周玉芹</t>
  </si>
  <si>
    <t xml:space="preserve">21321112710050</t>
  </si>
  <si>
    <t xml:space="preserve">殷欣桐</t>
  </si>
  <si>
    <t xml:space="preserve">21321301710693</t>
  </si>
  <si>
    <t xml:space="preserve">叶可可</t>
  </si>
  <si>
    <t xml:space="preserve">21321323710943</t>
  </si>
  <si>
    <t xml:space="preserve">杜星月</t>
  </si>
  <si>
    <t xml:space="preserve">21320201711138</t>
  </si>
  <si>
    <t xml:space="preserve">郭晴晴</t>
  </si>
  <si>
    <t xml:space="preserve">21320281710124</t>
  </si>
  <si>
    <t xml:space="preserve">殷存希</t>
  </si>
  <si>
    <t xml:space="preserve">21320312750762</t>
  </si>
  <si>
    <t xml:space="preserve">朱子纯</t>
  </si>
  <si>
    <t xml:space="preserve">21320581711178</t>
  </si>
  <si>
    <t xml:space="preserve">蒋书逸</t>
  </si>
  <si>
    <t xml:space="preserve">21320582710399</t>
  </si>
  <si>
    <t xml:space="preserve">吴莹</t>
  </si>
  <si>
    <t xml:space="preserve">21320612710452</t>
  </si>
  <si>
    <t xml:space="preserve">姚楠</t>
  </si>
  <si>
    <t xml:space="preserve">21320707710823</t>
  </si>
  <si>
    <t xml:space="preserve">刘淑婷</t>
  </si>
  <si>
    <t xml:space="preserve">21320722710184</t>
  </si>
  <si>
    <t xml:space="preserve">郄继娜</t>
  </si>
  <si>
    <t xml:space="preserve">21320801710857</t>
  </si>
  <si>
    <t xml:space="preserve">王露</t>
  </si>
  <si>
    <t xml:space="preserve">现代文秘</t>
  </si>
  <si>
    <t xml:space="preserve">21321202750128</t>
  </si>
  <si>
    <t xml:space="preserve">李逸凡</t>
  </si>
  <si>
    <t xml:space="preserve">21321204750076</t>
  </si>
  <si>
    <t xml:space="preserve">张静娴</t>
  </si>
  <si>
    <t xml:space="preserve">21321282710093</t>
  </si>
  <si>
    <t xml:space="preserve">祝睿宁</t>
  </si>
  <si>
    <t xml:space="preserve">21321282730003</t>
  </si>
  <si>
    <t xml:space="preserve">申书悦</t>
  </si>
  <si>
    <t xml:space="preserve">21320201712013</t>
  </si>
  <si>
    <t xml:space="preserve">冯星辰</t>
  </si>
  <si>
    <t xml:space="preserve">21320301710539</t>
  </si>
  <si>
    <t xml:space="preserve">陈雅琪</t>
  </si>
  <si>
    <t xml:space="preserve">21320826710123</t>
  </si>
  <si>
    <t xml:space="preserve">俞雅雯</t>
  </si>
  <si>
    <t xml:space="preserve">21321112740022</t>
  </si>
  <si>
    <t xml:space="preserve">夏恬文</t>
  </si>
  <si>
    <t xml:space="preserve">21320201750090</t>
  </si>
  <si>
    <t xml:space="preserve">席悦</t>
  </si>
  <si>
    <t xml:space="preserve">21320312750780</t>
  </si>
  <si>
    <t xml:space="preserve">常玉</t>
  </si>
  <si>
    <t xml:space="preserve">21320382751035</t>
  </si>
  <si>
    <t xml:space="preserve">赵然</t>
  </si>
  <si>
    <t xml:space="preserve">21320723710219</t>
  </si>
  <si>
    <t xml:space="preserve">何银慧</t>
  </si>
  <si>
    <t xml:space="preserve">21320801740105</t>
  </si>
  <si>
    <t xml:space="preserve">韩晶晶</t>
  </si>
  <si>
    <t xml:space="preserve">21320921710244</t>
  </si>
  <si>
    <t xml:space="preserve">王婷婷</t>
  </si>
  <si>
    <t xml:space="preserve">21320924711286</t>
  </si>
  <si>
    <t xml:space="preserve">刘文珲</t>
  </si>
  <si>
    <t xml:space="preserve">21321001740077</t>
  </si>
  <si>
    <t xml:space="preserve">陆诗祺</t>
  </si>
  <si>
    <t xml:space="preserve">21321204750226</t>
  </si>
  <si>
    <t xml:space="preserve">宋诗卉</t>
  </si>
  <si>
    <t xml:space="preserve">21320116710280</t>
  </si>
  <si>
    <t xml:space="preserve">许可欣</t>
  </si>
  <si>
    <t xml:space="preserve">21320582760006</t>
  </si>
  <si>
    <t xml:space="preserve">承钰雯</t>
  </si>
  <si>
    <t xml:space="preserve">21320724750061</t>
  </si>
  <si>
    <t xml:space="preserve">姚昱冰</t>
  </si>
  <si>
    <t xml:space="preserve">21321081710304</t>
  </si>
  <si>
    <t xml:space="preserve">钱昭阳</t>
  </si>
  <si>
    <t xml:space="preserve">21321323710448</t>
  </si>
  <si>
    <t xml:space="preserve">单笑</t>
  </si>
  <si>
    <t xml:space="preserve">21321323750315</t>
  </si>
  <si>
    <t xml:space="preserve">陈雨欣</t>
  </si>
  <si>
    <t xml:space="preserve">21320205710350</t>
  </si>
  <si>
    <t xml:space="preserve">周可盈</t>
  </si>
  <si>
    <t xml:space="preserve">21320507750075</t>
  </si>
  <si>
    <t xml:space="preserve">屈怡雯</t>
  </si>
  <si>
    <t xml:space="preserve">21320509750296</t>
  </si>
  <si>
    <t xml:space="preserve">范晨阳</t>
  </si>
  <si>
    <t xml:space="preserve">21320701760031</t>
  </si>
  <si>
    <t xml:space="preserve">王之辉</t>
  </si>
  <si>
    <t xml:space="preserve">21320722710236</t>
  </si>
  <si>
    <t xml:space="preserve">马瑞阳</t>
  </si>
  <si>
    <t xml:space="preserve">21320829710463</t>
  </si>
  <si>
    <t xml:space="preserve">陈津</t>
  </si>
  <si>
    <t xml:space="preserve">21320829750332</t>
  </si>
  <si>
    <t xml:space="preserve">蔡佳乐</t>
  </si>
  <si>
    <t xml:space="preserve">21321112710056</t>
  </si>
  <si>
    <t xml:space="preserve">耿欣雨</t>
  </si>
  <si>
    <t xml:space="preserve">21321323750299</t>
  </si>
  <si>
    <t xml:space="preserve">王月</t>
  </si>
  <si>
    <t xml:space="preserve">21320117710153</t>
  </si>
  <si>
    <t xml:space="preserve">李思琦</t>
  </si>
  <si>
    <t xml:space="preserve">21320281710149</t>
  </si>
  <si>
    <t xml:space="preserve">刘佳玲</t>
  </si>
  <si>
    <t xml:space="preserve">21320324710780</t>
  </si>
  <si>
    <t xml:space="preserve">章雅芯</t>
  </si>
  <si>
    <t xml:space="preserve">21320324751341</t>
  </si>
  <si>
    <t xml:space="preserve">单小宇</t>
  </si>
  <si>
    <t xml:space="preserve">21320924711162</t>
  </si>
  <si>
    <t xml:space="preserve">洪文青</t>
  </si>
  <si>
    <t xml:space="preserve">21320925740094</t>
  </si>
  <si>
    <t xml:space="preserve">唐业钰</t>
  </si>
  <si>
    <t xml:space="preserve">21321081710702</t>
  </si>
  <si>
    <t xml:space="preserve">张一</t>
  </si>
  <si>
    <t xml:space="preserve">21321084750153</t>
  </si>
  <si>
    <t xml:space="preserve">秦甜</t>
  </si>
  <si>
    <t xml:space="preserve">21320114710265</t>
  </si>
  <si>
    <t xml:space="preserve">江立洁</t>
  </si>
  <si>
    <t xml:space="preserve">21320301720013</t>
  </si>
  <si>
    <t xml:space="preserve">周璟睿</t>
  </si>
  <si>
    <t xml:space="preserve">21320501710343</t>
  </si>
  <si>
    <t xml:space="preserve">洪娟</t>
  </si>
  <si>
    <t xml:space="preserve">21320582750643</t>
  </si>
  <si>
    <t xml:space="preserve">陆淼</t>
  </si>
  <si>
    <t xml:space="preserve">21320804740076</t>
  </si>
  <si>
    <t xml:space="preserve">王丽雅</t>
  </si>
  <si>
    <t xml:space="preserve">21320111740048</t>
  </si>
  <si>
    <t xml:space="preserve">李春月</t>
  </si>
  <si>
    <t xml:space="preserve">21320707710914</t>
  </si>
  <si>
    <t xml:space="preserve">陈点点</t>
  </si>
  <si>
    <t xml:space="preserve">21320722750226</t>
  </si>
  <si>
    <t xml:space="preserve">刘源源</t>
  </si>
  <si>
    <t xml:space="preserve">21320803710130</t>
  </si>
  <si>
    <t xml:space="preserve">阙芸轩</t>
  </si>
  <si>
    <t xml:space="preserve">21320804750531</t>
  </si>
  <si>
    <t xml:space="preserve">陈苏豫</t>
  </si>
  <si>
    <t xml:space="preserve">21320904750101</t>
  </si>
  <si>
    <t xml:space="preserve">赵佳盈</t>
  </si>
  <si>
    <t xml:space="preserve">21321001710324</t>
  </si>
  <si>
    <t xml:space="preserve">陈云云</t>
  </si>
  <si>
    <t xml:space="preserve">21321081710682</t>
  </si>
  <si>
    <t xml:space="preserve">朱嘉薇</t>
  </si>
  <si>
    <t xml:space="preserve">21320106710799</t>
  </si>
  <si>
    <t xml:space="preserve">史安琪</t>
  </si>
  <si>
    <t xml:space="preserve">21320111740023</t>
  </si>
  <si>
    <t xml:space="preserve">周炎</t>
  </si>
  <si>
    <t xml:space="preserve">21320115710407</t>
  </si>
  <si>
    <t xml:space="preserve">方欣</t>
  </si>
  <si>
    <t xml:space="preserve">21320321740049</t>
  </si>
  <si>
    <t xml:space="preserve">于梦婷</t>
  </si>
  <si>
    <t xml:space="preserve">21320412711082</t>
  </si>
  <si>
    <t xml:space="preserve">余梦怡</t>
  </si>
  <si>
    <t xml:space="preserve">21320583740048</t>
  </si>
  <si>
    <t xml:space="preserve">朱忆琳</t>
  </si>
  <si>
    <t xml:space="preserve">21320601711292</t>
  </si>
  <si>
    <t xml:space="preserve">张艺献</t>
  </si>
  <si>
    <t xml:space="preserve">21320801750455</t>
  </si>
  <si>
    <t xml:space="preserve">洪培萱</t>
  </si>
  <si>
    <t xml:space="preserve">21320803740134</t>
  </si>
  <si>
    <t xml:space="preserve">曹芯蕊</t>
  </si>
  <si>
    <t xml:space="preserve">21320901712383</t>
  </si>
  <si>
    <t xml:space="preserve">李埝华</t>
  </si>
  <si>
    <t xml:space="preserve">21321203750120</t>
  </si>
  <si>
    <t xml:space="preserve">孙雨婷</t>
  </si>
  <si>
    <t xml:space="preserve">21321323711511</t>
  </si>
  <si>
    <t xml:space="preserve">金颖</t>
  </si>
  <si>
    <t xml:space="preserve">应用电子技术</t>
  </si>
  <si>
    <t xml:space="preserve">21320312750647</t>
  </si>
  <si>
    <t xml:space="preserve">周梦</t>
  </si>
  <si>
    <t xml:space="preserve">21320412711068</t>
  </si>
  <si>
    <t xml:space="preserve">钱莉</t>
  </si>
  <si>
    <t xml:space="preserve">21320501711712</t>
  </si>
  <si>
    <t xml:space="preserve">缪佳</t>
  </si>
  <si>
    <t xml:space="preserve">21320681720002</t>
  </si>
  <si>
    <t xml:space="preserve">钮天燕</t>
  </si>
  <si>
    <t xml:space="preserve">21320701750014</t>
  </si>
  <si>
    <t xml:space="preserve">张雨蝶</t>
  </si>
  <si>
    <t xml:space="preserve">21320722710025</t>
  </si>
  <si>
    <t xml:space="preserve">刘子卿</t>
  </si>
  <si>
    <t xml:space="preserve">21320722710300</t>
  </si>
  <si>
    <t xml:space="preserve">何紫微</t>
  </si>
  <si>
    <t xml:space="preserve">21320722710729</t>
  </si>
  <si>
    <t xml:space="preserve">丁子轩</t>
  </si>
  <si>
    <t xml:space="preserve">21320804710251</t>
  </si>
  <si>
    <t xml:space="preserve">赵敏</t>
  </si>
  <si>
    <t xml:space="preserve">21320830710957</t>
  </si>
  <si>
    <t xml:space="preserve">21321081750007</t>
  </si>
  <si>
    <t xml:space="preserve">朱文轩</t>
  </si>
  <si>
    <t xml:space="preserve">21321283710150</t>
  </si>
  <si>
    <t xml:space="preserve">顾娜</t>
  </si>
  <si>
    <t xml:space="preserve">21320104710695</t>
  </si>
  <si>
    <t xml:space="preserve">任诗语</t>
  </si>
  <si>
    <t xml:space="preserve">21320206710330</t>
  </si>
  <si>
    <t xml:space="preserve">王钰佳</t>
  </si>
  <si>
    <t xml:space="preserve">21320211710423</t>
  </si>
  <si>
    <t xml:space="preserve">陈诗怡</t>
  </si>
  <si>
    <t xml:space="preserve">21320281711517</t>
  </si>
  <si>
    <t xml:space="preserve">怀少阳</t>
  </si>
  <si>
    <t xml:space="preserve">21320321750015</t>
  </si>
  <si>
    <t xml:space="preserve">尹阳</t>
  </si>
  <si>
    <t xml:space="preserve">21320382711667</t>
  </si>
  <si>
    <t xml:space="preserve">梁莹</t>
  </si>
  <si>
    <t xml:space="preserve">21320401712739</t>
  </si>
  <si>
    <t xml:space="preserve">闵琳捷</t>
  </si>
  <si>
    <t xml:space="preserve">21320509740265</t>
  </si>
  <si>
    <t xml:space="preserve">王沈怡</t>
  </si>
  <si>
    <t xml:space="preserve">21320581711218</t>
  </si>
  <si>
    <t xml:space="preserve">唐梦瑶</t>
  </si>
  <si>
    <t xml:space="preserve">21320582710595</t>
  </si>
  <si>
    <t xml:space="preserve">陆芷伊</t>
  </si>
  <si>
    <t xml:space="preserve">21320583740284</t>
  </si>
  <si>
    <t xml:space="preserve">赵欣芸</t>
  </si>
  <si>
    <t xml:space="preserve">21320621710013</t>
  </si>
  <si>
    <t xml:space="preserve">孙雨欣</t>
  </si>
  <si>
    <t xml:space="preserve">21320707750389</t>
  </si>
  <si>
    <t xml:space="preserve">郑雨</t>
  </si>
  <si>
    <t xml:space="preserve">21320830711172</t>
  </si>
  <si>
    <t xml:space="preserve">陈明月</t>
  </si>
  <si>
    <t xml:space="preserve">21320981710244</t>
  </si>
  <si>
    <t xml:space="preserve">刘栩</t>
  </si>
  <si>
    <t xml:space="preserve">21321181710575</t>
  </si>
  <si>
    <t xml:space="preserve">庄雪宁</t>
  </si>
  <si>
    <t xml:space="preserve">21321301720019</t>
  </si>
  <si>
    <t xml:space="preserve">程程</t>
  </si>
  <si>
    <t xml:space="preserve">21321323740068</t>
  </si>
  <si>
    <t xml:space="preserve">倪怡</t>
  </si>
  <si>
    <t xml:space="preserve">21320115710308</t>
  </si>
  <si>
    <t xml:space="preserve">俞臻皙</t>
  </si>
  <si>
    <t xml:space="preserve">21320201710645</t>
  </si>
  <si>
    <t xml:space="preserve">吴仪琳</t>
  </si>
  <si>
    <t xml:space="preserve">21320301710085</t>
  </si>
  <si>
    <t xml:space="preserve">赵新爱</t>
  </si>
  <si>
    <t xml:space="preserve">21320312750611</t>
  </si>
  <si>
    <t xml:space="preserve">马煜</t>
  </si>
  <si>
    <t xml:space="preserve">21320381710368</t>
  </si>
  <si>
    <t xml:space="preserve">魏然</t>
  </si>
  <si>
    <t xml:space="preserve">21320412710324</t>
  </si>
  <si>
    <t xml:space="preserve">孙叶灵</t>
  </si>
  <si>
    <t xml:space="preserve">21320501711923</t>
  </si>
  <si>
    <t xml:space="preserve">顾欣竹</t>
  </si>
  <si>
    <t xml:space="preserve">21320509711038</t>
  </si>
  <si>
    <t xml:space="preserve">陆思晴</t>
  </si>
  <si>
    <t xml:space="preserve">21320582710591</t>
  </si>
  <si>
    <t xml:space="preserve">刘可馨</t>
  </si>
  <si>
    <t xml:space="preserve">21320583740011</t>
  </si>
  <si>
    <t xml:space="preserve">彭佳仪</t>
  </si>
  <si>
    <t xml:space="preserve">21320707711298</t>
  </si>
  <si>
    <t xml:space="preserve">张秀莉</t>
  </si>
  <si>
    <t xml:space="preserve">21320722710390</t>
  </si>
  <si>
    <t xml:space="preserve">刘欣</t>
  </si>
  <si>
    <t xml:space="preserve">药品生物技术</t>
  </si>
  <si>
    <t xml:space="preserve">21320722750252</t>
  </si>
  <si>
    <t xml:space="preserve">季彤彤</t>
  </si>
  <si>
    <t xml:space="preserve">21320801740093</t>
  </si>
  <si>
    <t xml:space="preserve">陈婕妤</t>
  </si>
  <si>
    <t xml:space="preserve">21320803710037</t>
  </si>
  <si>
    <t xml:space="preserve">陆文轩</t>
  </si>
  <si>
    <t xml:space="preserve">21320901711642</t>
  </si>
  <si>
    <t xml:space="preserve">杨锦</t>
  </si>
  <si>
    <t xml:space="preserve">21320904750184</t>
  </si>
  <si>
    <t xml:space="preserve">庞凡</t>
  </si>
  <si>
    <t xml:space="preserve">21321012711094</t>
  </si>
  <si>
    <t xml:space="preserve">裴于悦</t>
  </si>
  <si>
    <t xml:space="preserve">21321023710622</t>
  </si>
  <si>
    <t xml:space="preserve">蔡房蕊</t>
  </si>
  <si>
    <t xml:space="preserve">21321181711029</t>
  </si>
  <si>
    <t xml:space="preserve">王高研</t>
  </si>
  <si>
    <t xml:space="preserve">21321301710919</t>
  </si>
  <si>
    <t xml:space="preserve">王子涵</t>
  </si>
  <si>
    <t xml:space="preserve">21321301740276</t>
  </si>
  <si>
    <t xml:space="preserve">徐源</t>
  </si>
  <si>
    <t xml:space="preserve">21321322713650</t>
  </si>
  <si>
    <t xml:space="preserve">孙洁</t>
  </si>
  <si>
    <t xml:space="preserve">21320106750151</t>
  </si>
  <si>
    <t xml:space="preserve">吴琰</t>
  </si>
  <si>
    <t xml:space="preserve">21320201710835</t>
  </si>
  <si>
    <t xml:space="preserve">赵佳佳</t>
  </si>
  <si>
    <t xml:space="preserve">21320281710856</t>
  </si>
  <si>
    <t xml:space="preserve">王美懿</t>
  </si>
  <si>
    <t xml:space="preserve">21320301710971</t>
  </si>
  <si>
    <t xml:space="preserve">谭晨</t>
  </si>
  <si>
    <t xml:space="preserve">21320322710482</t>
  </si>
  <si>
    <t xml:space="preserve">李鑫</t>
  </si>
  <si>
    <t xml:space="preserve">21320382711983</t>
  </si>
  <si>
    <t xml:space="preserve">王思敏</t>
  </si>
  <si>
    <t xml:space="preserve">21320401713378</t>
  </si>
  <si>
    <t xml:space="preserve">雍邹蕊</t>
  </si>
  <si>
    <t xml:space="preserve">21320501750627</t>
  </si>
  <si>
    <t xml:space="preserve">罗文婕</t>
  </si>
  <si>
    <t xml:space="preserve">21320582710597</t>
  </si>
  <si>
    <t xml:space="preserve">陆欣煜</t>
  </si>
  <si>
    <t xml:space="preserve">21320722750210</t>
  </si>
  <si>
    <t xml:space="preserve">吴承宇</t>
  </si>
  <si>
    <t xml:space="preserve">21320801750450</t>
  </si>
  <si>
    <t xml:space="preserve">单琳</t>
  </si>
  <si>
    <t xml:space="preserve">21320826710304</t>
  </si>
  <si>
    <t xml:space="preserve">朱兆云</t>
  </si>
  <si>
    <t xml:space="preserve">21320923710229</t>
  </si>
  <si>
    <t xml:space="preserve">缪雨</t>
  </si>
  <si>
    <t xml:space="preserve">21320924711282</t>
  </si>
  <si>
    <t xml:space="preserve">顾惠惠</t>
  </si>
  <si>
    <t xml:space="preserve">21320925710201</t>
  </si>
  <si>
    <t xml:space="preserve">徐君怡</t>
  </si>
  <si>
    <t xml:space="preserve">21321084710564</t>
  </si>
  <si>
    <t xml:space="preserve">高婧</t>
  </si>
  <si>
    <t xml:space="preserve">21321283740141</t>
  </si>
  <si>
    <t xml:space="preserve">夏羽萌</t>
  </si>
  <si>
    <t xml:space="preserve">21321301710535</t>
  </si>
  <si>
    <t xml:space="preserve">何婉婷</t>
  </si>
  <si>
    <t xml:space="preserve">21321322710545</t>
  </si>
  <si>
    <t xml:space="preserve">章思嘉</t>
  </si>
  <si>
    <t xml:space="preserve">21320324750989</t>
  </si>
  <si>
    <t xml:space="preserve">赵文清</t>
  </si>
  <si>
    <t xml:space="preserve">21320382711930</t>
  </si>
  <si>
    <t xml:space="preserve">石倩</t>
  </si>
  <si>
    <t xml:space="preserve">21320506710129</t>
  </si>
  <si>
    <t xml:space="preserve">侯佳韵</t>
  </si>
  <si>
    <t xml:space="preserve">21320509711022</t>
  </si>
  <si>
    <t xml:space="preserve">沈嘉怡</t>
  </si>
  <si>
    <t xml:space="preserve">21320581710676</t>
  </si>
  <si>
    <t xml:space="preserve">毛予甜</t>
  </si>
  <si>
    <t xml:space="preserve">21320582750689</t>
  </si>
  <si>
    <t xml:space="preserve">蒋乙叶</t>
  </si>
  <si>
    <t xml:space="preserve">21320601711085</t>
  </si>
  <si>
    <t xml:space="preserve">孙沈阳</t>
  </si>
  <si>
    <t xml:space="preserve">21320601740096</t>
  </si>
  <si>
    <t xml:space="preserve">张佳慧</t>
  </si>
  <si>
    <t xml:space="preserve">21320701750126</t>
  </si>
  <si>
    <t xml:space="preserve">郭笑汝</t>
  </si>
  <si>
    <t xml:space="preserve">21320707740268</t>
  </si>
  <si>
    <t xml:space="preserve">朱孟凡</t>
  </si>
  <si>
    <t xml:space="preserve">21320723710703</t>
  </si>
  <si>
    <t xml:space="preserve">陆星宇</t>
  </si>
  <si>
    <t xml:space="preserve">21320901750025</t>
  </si>
  <si>
    <t xml:space="preserve">王霄</t>
  </si>
  <si>
    <t xml:space="preserve">21320904710005</t>
  </si>
  <si>
    <t xml:space="preserve">刘苏</t>
  </si>
  <si>
    <t xml:space="preserve">21320924711207</t>
  </si>
  <si>
    <t xml:space="preserve">张蓁</t>
  </si>
  <si>
    <t xml:space="preserve">21320925710017</t>
  </si>
  <si>
    <t xml:space="preserve">朱旭</t>
  </si>
  <si>
    <t xml:space="preserve">21320981710403</t>
  </si>
  <si>
    <t xml:space="preserve">陆璐</t>
  </si>
  <si>
    <t xml:space="preserve">21321081710397</t>
  </si>
  <si>
    <t xml:space="preserve">邵昱箬</t>
  </si>
  <si>
    <t xml:space="preserve">21321204710752</t>
  </si>
  <si>
    <t xml:space="preserve">夏欣怡</t>
  </si>
  <si>
    <t xml:space="preserve">21321301711139</t>
  </si>
  <si>
    <t xml:space="preserve">凌晴情</t>
  </si>
  <si>
    <t xml:space="preserve">21320111750006</t>
  </si>
  <si>
    <t xml:space="preserve">李光钰</t>
  </si>
  <si>
    <t xml:space="preserve">21320201710900</t>
  </si>
  <si>
    <t xml:space="preserve">李嘉婉菁</t>
  </si>
  <si>
    <t xml:space="preserve">21320301750962</t>
  </si>
  <si>
    <t xml:space="preserve">李梓璇</t>
  </si>
  <si>
    <t xml:space="preserve">21320312750281</t>
  </si>
  <si>
    <t xml:space="preserve">宗蒙恩</t>
  </si>
  <si>
    <t xml:space="preserve">21320382711655</t>
  </si>
  <si>
    <t xml:space="preserve">张越</t>
  </si>
  <si>
    <t xml:space="preserve">21320382711939</t>
  </si>
  <si>
    <t xml:space="preserve">汪文慧</t>
  </si>
  <si>
    <t xml:space="preserve">21320507750072</t>
  </si>
  <si>
    <t xml:space="preserve">周祎</t>
  </si>
  <si>
    <t xml:space="preserve">21320582760005</t>
  </si>
  <si>
    <t xml:space="preserve">赖苏荟</t>
  </si>
  <si>
    <t xml:space="preserve">21320621740009</t>
  </si>
  <si>
    <t xml:space="preserve">吉雨欣</t>
  </si>
  <si>
    <t xml:space="preserve">21320921710094</t>
  </si>
  <si>
    <t xml:space="preserve">孙炜凯</t>
  </si>
  <si>
    <t xml:space="preserve">21320921710110</t>
  </si>
  <si>
    <t xml:space="preserve">邱刘芹</t>
  </si>
  <si>
    <t xml:space="preserve">药品生产技术</t>
  </si>
  <si>
    <t xml:space="preserve">21320925710629</t>
  </si>
  <si>
    <t xml:space="preserve">李晶莹</t>
  </si>
  <si>
    <t xml:space="preserve">21320981710702</t>
  </si>
  <si>
    <t xml:space="preserve">于亦君</t>
  </si>
  <si>
    <t xml:space="preserve">21321182710220</t>
  </si>
  <si>
    <t xml:space="preserve">施家琪</t>
  </si>
  <si>
    <t xml:space="preserve">21321283740311</t>
  </si>
  <si>
    <t xml:space="preserve">潘奕</t>
  </si>
  <si>
    <t xml:space="preserve">21320206710133</t>
  </si>
  <si>
    <t xml:space="preserve">秦芸锐</t>
  </si>
  <si>
    <t xml:space="preserve">人力资源管理</t>
  </si>
  <si>
    <t xml:space="preserve">21320282710702</t>
  </si>
  <si>
    <t xml:space="preserve">李昕雨</t>
  </si>
  <si>
    <t xml:space="preserve">21320301710669</t>
  </si>
  <si>
    <t xml:space="preserve">袁雪琪</t>
  </si>
  <si>
    <t xml:space="preserve">21320324750959</t>
  </si>
  <si>
    <t xml:space="preserve">顾梦琪</t>
  </si>
  <si>
    <t xml:space="preserve">21320381740044</t>
  </si>
  <si>
    <t xml:space="preserve">鲍柯颖</t>
  </si>
  <si>
    <t xml:space="preserve">21320801750212</t>
  </si>
  <si>
    <t xml:space="preserve">谢宜可</t>
  </si>
  <si>
    <t xml:space="preserve">21320922740036</t>
  </si>
  <si>
    <t xml:space="preserve">左伊雨</t>
  </si>
  <si>
    <t xml:space="preserve">21320922740037</t>
  </si>
  <si>
    <t xml:space="preserve">凡颖</t>
  </si>
  <si>
    <t xml:space="preserve">21320923710067</t>
  </si>
  <si>
    <t xml:space="preserve">曹越</t>
  </si>
  <si>
    <t xml:space="preserve">21320923740144</t>
  </si>
  <si>
    <t xml:space="preserve">周帅</t>
  </si>
  <si>
    <t xml:space="preserve">21321204750211</t>
  </si>
  <si>
    <t xml:space="preserve">丁雨怡</t>
  </si>
  <si>
    <t xml:space="preserve">21321282710352</t>
  </si>
  <si>
    <t xml:space="preserve">房乐陶</t>
  </si>
  <si>
    <t xml:space="preserve">21321282750172</t>
  </si>
  <si>
    <t xml:space="preserve">黄铮益</t>
  </si>
  <si>
    <t xml:space="preserve">21321283710358</t>
  </si>
  <si>
    <t xml:space="preserve">丁茹</t>
  </si>
  <si>
    <t xml:space="preserve">21320102710407</t>
  </si>
  <si>
    <t xml:space="preserve">袁苗然</t>
  </si>
  <si>
    <t xml:space="preserve">21320102750218</t>
  </si>
  <si>
    <t xml:space="preserve">张灵乔</t>
  </si>
  <si>
    <t xml:space="preserve">21320301710257</t>
  </si>
  <si>
    <t xml:space="preserve">彭玉萧</t>
  </si>
  <si>
    <t xml:space="preserve">21320321750289</t>
  </si>
  <si>
    <t xml:space="preserve">洪晓宛</t>
  </si>
  <si>
    <t xml:space="preserve">21320324750982</t>
  </si>
  <si>
    <t xml:space="preserve">王烁</t>
  </si>
  <si>
    <t xml:space="preserve">21320324750994</t>
  </si>
  <si>
    <t xml:space="preserve">王睿子</t>
  </si>
  <si>
    <t xml:space="preserve">21320684710271</t>
  </si>
  <si>
    <t xml:space="preserve">陈蕾蕾</t>
  </si>
  <si>
    <t xml:space="preserve">21320801710567</t>
  </si>
  <si>
    <t xml:space="preserve">陈宽璐</t>
  </si>
  <si>
    <t xml:space="preserve">21320801750236</t>
  </si>
  <si>
    <t xml:space="preserve">翁蝶</t>
  </si>
  <si>
    <t xml:space="preserve">生物制药技术</t>
  </si>
  <si>
    <t xml:space="preserve">21320803710098</t>
  </si>
  <si>
    <t xml:space="preserve">杨艺彤</t>
  </si>
  <si>
    <t xml:space="preserve">21320925740064</t>
  </si>
  <si>
    <t xml:space="preserve">李雨欣</t>
  </si>
  <si>
    <t xml:space="preserve">21321012740040</t>
  </si>
  <si>
    <t xml:space="preserve">刘文婷</t>
  </si>
  <si>
    <t xml:space="preserve">21321301711627</t>
  </si>
  <si>
    <t xml:space="preserve">丁怡文</t>
  </si>
  <si>
    <t xml:space="preserve">21321323750305</t>
  </si>
  <si>
    <t xml:space="preserve">张兆爽</t>
  </si>
  <si>
    <t xml:space="preserve">21320281710039</t>
  </si>
  <si>
    <t xml:space="preserve">陈铭慧</t>
  </si>
  <si>
    <t xml:space="preserve">21320312750622</t>
  </si>
  <si>
    <t xml:space="preserve">田鑫</t>
  </si>
  <si>
    <t xml:space="preserve">21320324750199</t>
  </si>
  <si>
    <t xml:space="preserve">赵曼曼</t>
  </si>
  <si>
    <t xml:space="preserve">21320582740074</t>
  </si>
  <si>
    <t xml:space="preserve">陆金珠</t>
  </si>
  <si>
    <t xml:space="preserve">21320707750378</t>
  </si>
  <si>
    <t xml:space="preserve">王永娴</t>
  </si>
  <si>
    <t xml:space="preserve">21320723740076</t>
  </si>
  <si>
    <t xml:space="preserve">徐诗涵</t>
  </si>
  <si>
    <t xml:space="preserve">21320804710184</t>
  </si>
  <si>
    <t xml:space="preserve">于梦璐</t>
  </si>
  <si>
    <t xml:space="preserve">21320804750539</t>
  </si>
  <si>
    <t xml:space="preserve">孙羽婷</t>
  </si>
  <si>
    <t xml:space="preserve">21320901710441</t>
  </si>
  <si>
    <t xml:space="preserve">单茗萱</t>
  </si>
  <si>
    <t xml:space="preserve">21320904710333</t>
  </si>
  <si>
    <t xml:space="preserve">彭晨</t>
  </si>
  <si>
    <t xml:space="preserve">21320922710288</t>
  </si>
  <si>
    <t xml:space="preserve">赵珂</t>
  </si>
  <si>
    <t xml:space="preserve">21321001740015</t>
  </si>
  <si>
    <t xml:space="preserve">马天阳</t>
  </si>
  <si>
    <t xml:space="preserve">21321023710842</t>
  </si>
  <si>
    <t xml:space="preserve">郭欣月</t>
  </si>
  <si>
    <t xml:space="preserve">21321084710677</t>
  </si>
  <si>
    <t xml:space="preserve">丁妍</t>
  </si>
  <si>
    <t xml:space="preserve">21321202750074</t>
  </si>
  <si>
    <t xml:space="preserve">高子茜</t>
  </si>
  <si>
    <t xml:space="preserve">21321204710787</t>
  </si>
  <si>
    <t xml:space="preserve">黄雨婷</t>
  </si>
  <si>
    <t xml:space="preserve">21321204740004</t>
  </si>
  <si>
    <t xml:space="preserve">黄同杰</t>
  </si>
  <si>
    <t xml:space="preserve">21321282710322</t>
  </si>
  <si>
    <t xml:space="preserve">王露含</t>
  </si>
  <si>
    <t xml:space="preserve">21320115710474</t>
  </si>
  <si>
    <t xml:space="preserve">杨欣</t>
  </si>
  <si>
    <t xml:space="preserve">21320118710050</t>
  </si>
  <si>
    <t xml:space="preserve">陶静怡</t>
  </si>
  <si>
    <t xml:space="preserve">21320206710280</t>
  </si>
  <si>
    <t xml:space="preserve">沈亦菲</t>
  </si>
  <si>
    <t xml:space="preserve">21320382710053</t>
  </si>
  <si>
    <t xml:space="preserve">宗至立</t>
  </si>
  <si>
    <t xml:space="preserve">21320401712016</t>
  </si>
  <si>
    <t xml:space="preserve">张言</t>
  </si>
  <si>
    <t xml:space="preserve">21320509710542</t>
  </si>
  <si>
    <t xml:space="preserve">沈嫒</t>
  </si>
  <si>
    <t xml:space="preserve">21320582740112</t>
  </si>
  <si>
    <t xml:space="preserve">李雪</t>
  </si>
  <si>
    <t xml:space="preserve">21320582750683</t>
  </si>
  <si>
    <t xml:space="preserve">吴依玲</t>
  </si>
  <si>
    <t xml:space="preserve">21320583740247</t>
  </si>
  <si>
    <t xml:space="preserve">张青桐</t>
  </si>
  <si>
    <t xml:space="preserve">21320583750162</t>
  </si>
  <si>
    <t xml:space="preserve">李欣徐</t>
  </si>
  <si>
    <t xml:space="preserve">21320723710502</t>
  </si>
  <si>
    <t xml:space="preserve">朱雪雅</t>
  </si>
  <si>
    <t xml:space="preserve">21320803750276</t>
  </si>
  <si>
    <t xml:space="preserve">万佳妮</t>
  </si>
  <si>
    <t xml:space="preserve">21320829750028</t>
  </si>
  <si>
    <t xml:space="preserve">张启月</t>
  </si>
  <si>
    <t xml:space="preserve">21320923750044</t>
  </si>
  <si>
    <t xml:space="preserve">施栋</t>
  </si>
  <si>
    <t xml:space="preserve">21321181710949</t>
  </si>
  <si>
    <t xml:space="preserve">潘殷欣怡</t>
  </si>
  <si>
    <t xml:space="preserve">21321281750376</t>
  </si>
  <si>
    <t xml:space="preserve">21321282750112</t>
  </si>
  <si>
    <t xml:space="preserve">蒋楚钰</t>
  </si>
  <si>
    <t xml:space="preserve">21321283740124</t>
  </si>
  <si>
    <t xml:space="preserve">唐艺</t>
  </si>
  <si>
    <t xml:space="preserve">21321322720059</t>
  </si>
  <si>
    <t xml:space="preserve">王妍</t>
  </si>
  <si>
    <t xml:space="preserve">21320281710955</t>
  </si>
  <si>
    <t xml:space="preserve">李心妍</t>
  </si>
  <si>
    <t xml:space="preserve">21320282710734</t>
  </si>
  <si>
    <t xml:space="preserve">吴峰涛</t>
  </si>
  <si>
    <t xml:space="preserve">机电一体化技术</t>
  </si>
  <si>
    <t xml:space="preserve">21320301750373</t>
  </si>
  <si>
    <t xml:space="preserve">孙菲晗</t>
  </si>
  <si>
    <t xml:space="preserve">21320312750012</t>
  </si>
  <si>
    <t xml:space="preserve">吴霜</t>
  </si>
  <si>
    <t xml:space="preserve">21320401712597</t>
  </si>
  <si>
    <t xml:space="preserve">周绮琳</t>
  </si>
  <si>
    <t xml:space="preserve">21320413710389</t>
  </si>
  <si>
    <t xml:space="preserve">张妍钰</t>
  </si>
  <si>
    <t xml:space="preserve">21320582740108</t>
  </si>
  <si>
    <t xml:space="preserve">左玉</t>
  </si>
  <si>
    <t xml:space="preserve">21320623710727</t>
  </si>
  <si>
    <t xml:space="preserve">王婧雯</t>
  </si>
  <si>
    <t xml:space="preserve">21320707750120</t>
  </si>
  <si>
    <t xml:space="preserve">王欣丽</t>
  </si>
  <si>
    <t xml:space="preserve">21320722710010</t>
  </si>
  <si>
    <t xml:space="preserve">单安南</t>
  </si>
  <si>
    <t xml:space="preserve">21320722710459</t>
  </si>
  <si>
    <t xml:space="preserve">刘鑫</t>
  </si>
  <si>
    <t xml:space="preserve">21320724710428</t>
  </si>
  <si>
    <t xml:space="preserve">张梦</t>
  </si>
  <si>
    <t xml:space="preserve">21320803710733</t>
  </si>
  <si>
    <t xml:space="preserve">李阳</t>
  </si>
  <si>
    <t xml:space="preserve">21320804710220</t>
  </si>
  <si>
    <t xml:space="preserve">孙彤</t>
  </si>
  <si>
    <t xml:space="preserve">21320829710431</t>
  </si>
  <si>
    <t xml:space="preserve">杨星</t>
  </si>
  <si>
    <t xml:space="preserve">21320904710035</t>
  </si>
  <si>
    <t xml:space="preserve">肖箐</t>
  </si>
  <si>
    <t xml:space="preserve">21320981711698</t>
  </si>
  <si>
    <t xml:space="preserve">沈欣悦</t>
  </si>
  <si>
    <t xml:space="preserve">21321101710963</t>
  </si>
  <si>
    <t xml:space="preserve">江未昊</t>
  </si>
  <si>
    <t xml:space="preserve">21321181710821</t>
  </si>
  <si>
    <t xml:space="preserve">蒋林霞</t>
  </si>
  <si>
    <t xml:space="preserve">21321202740149</t>
  </si>
  <si>
    <t xml:space="preserve">严筱文颖</t>
  </si>
  <si>
    <t xml:space="preserve">21321282750166</t>
  </si>
  <si>
    <t xml:space="preserve">朱莹滢</t>
  </si>
  <si>
    <t xml:space="preserve">21321322740220</t>
  </si>
  <si>
    <t xml:space="preserve">陈馨茹</t>
  </si>
  <si>
    <t xml:space="preserve">21321323711377</t>
  </si>
  <si>
    <t xml:space="preserve">付笑笑</t>
  </si>
  <si>
    <t xml:space="preserve">21320106711338</t>
  </si>
  <si>
    <t xml:space="preserve">秦铭涓</t>
  </si>
  <si>
    <t xml:space="preserve">21320111710069</t>
  </si>
  <si>
    <t xml:space="preserve">吴雨桐</t>
  </si>
  <si>
    <t xml:space="preserve">21320115710411</t>
  </si>
  <si>
    <t xml:space="preserve">郭舒寒</t>
  </si>
  <si>
    <t xml:space="preserve">21320118710353</t>
  </si>
  <si>
    <t xml:space="preserve">吕娉婷</t>
  </si>
  <si>
    <t xml:space="preserve">21320501750971</t>
  </si>
  <si>
    <t xml:space="preserve">李晓濛</t>
  </si>
  <si>
    <t xml:space="preserve">21320581740282</t>
  </si>
  <si>
    <t xml:space="preserve">娄佳怡</t>
  </si>
  <si>
    <t xml:space="preserve">21320723710246</t>
  </si>
  <si>
    <t xml:space="preserve">李凌</t>
  </si>
  <si>
    <t xml:space="preserve">21320830740138</t>
  </si>
  <si>
    <t xml:space="preserve">袁颖</t>
  </si>
  <si>
    <t xml:space="preserve">21320901750647</t>
  </si>
  <si>
    <t xml:space="preserve">柏莉</t>
  </si>
  <si>
    <t xml:space="preserve">21320922710319</t>
  </si>
  <si>
    <t xml:space="preserve">王芯蕊</t>
  </si>
  <si>
    <t xml:space="preserve">21320923740138</t>
  </si>
  <si>
    <t xml:space="preserve">刘正</t>
  </si>
  <si>
    <t xml:space="preserve">21320924711243</t>
  </si>
  <si>
    <t xml:space="preserve">何思默</t>
  </si>
  <si>
    <t xml:space="preserve">21320925710228</t>
  </si>
  <si>
    <t xml:space="preserve">胥丹</t>
  </si>
  <si>
    <t xml:space="preserve">21321181740118</t>
  </si>
  <si>
    <t xml:space="preserve">林栋彬</t>
  </si>
  <si>
    <t xml:space="preserve">21321281710546</t>
  </si>
  <si>
    <t xml:space="preserve">付伯慧</t>
  </si>
  <si>
    <t xml:space="preserve">21321283710577</t>
  </si>
  <si>
    <t xml:space="preserve">吴丽霞</t>
  </si>
  <si>
    <t xml:space="preserve">21321322740249</t>
  </si>
  <si>
    <t xml:space="preserve">周欣然</t>
  </si>
  <si>
    <t xml:space="preserve">21320102710635</t>
  </si>
  <si>
    <t xml:space="preserve">倪牧羊</t>
  </si>
  <si>
    <t xml:space="preserve">21320104710810</t>
  </si>
  <si>
    <t xml:space="preserve">孙苏芮</t>
  </si>
  <si>
    <t xml:space="preserve">21320117710158</t>
  </si>
  <si>
    <t xml:space="preserve">陈可馨</t>
  </si>
  <si>
    <t xml:space="preserve">21320117710393</t>
  </si>
  <si>
    <t xml:space="preserve">赵盈</t>
  </si>
  <si>
    <t xml:space="preserve">21320117710455</t>
  </si>
  <si>
    <t xml:space="preserve">李子叶</t>
  </si>
  <si>
    <t xml:space="preserve">21320117750159</t>
  </si>
  <si>
    <t xml:space="preserve">邹海琪</t>
  </si>
  <si>
    <t xml:space="preserve">21320118710303</t>
  </si>
  <si>
    <t xml:space="preserve">甘秀丽</t>
  </si>
  <si>
    <t xml:space="preserve">21320205710476</t>
  </si>
  <si>
    <t xml:space="preserve">张婧</t>
  </si>
  <si>
    <t xml:space="preserve">21320211750083</t>
  </si>
  <si>
    <t xml:space="preserve">周嘉琦</t>
  </si>
  <si>
    <t xml:space="preserve">21320301711254</t>
  </si>
  <si>
    <t xml:space="preserve">孟子琪</t>
  </si>
  <si>
    <t xml:space="preserve">21320382740158</t>
  </si>
  <si>
    <t xml:space="preserve">龙子怡</t>
  </si>
  <si>
    <t xml:space="preserve">21320401712721</t>
  </si>
  <si>
    <t xml:space="preserve">陈纹杉</t>
  </si>
  <si>
    <t xml:space="preserve">21320506750038</t>
  </si>
  <si>
    <t xml:space="preserve">姜茹梦</t>
  </si>
  <si>
    <t xml:space="preserve">21320581710755</t>
  </si>
  <si>
    <t xml:space="preserve">李轶凡</t>
  </si>
  <si>
    <t xml:space="preserve">21320582710668</t>
  </si>
  <si>
    <t xml:space="preserve">杜烨</t>
  </si>
  <si>
    <t xml:space="preserve">21320583740289</t>
  </si>
  <si>
    <t xml:space="preserve">吕佳琪</t>
  </si>
  <si>
    <t xml:space="preserve">21320612720021</t>
  </si>
  <si>
    <t xml:space="preserve">吴诗颖</t>
  </si>
  <si>
    <t xml:space="preserve">21320723711350</t>
  </si>
  <si>
    <t xml:space="preserve">王梓</t>
  </si>
  <si>
    <t xml:space="preserve">21320724710482</t>
  </si>
  <si>
    <t xml:space="preserve">惠卉</t>
  </si>
  <si>
    <t xml:space="preserve">21320830710205</t>
  </si>
  <si>
    <t xml:space="preserve">蔡志珺</t>
  </si>
  <si>
    <t xml:space="preserve">21320830750137</t>
  </si>
  <si>
    <t xml:space="preserve">侯雨</t>
  </si>
  <si>
    <t xml:space="preserve">21320921740024</t>
  </si>
  <si>
    <t xml:space="preserve">冯金萍</t>
  </si>
  <si>
    <t xml:space="preserve">21320922710214</t>
  </si>
  <si>
    <t xml:space="preserve">孟子涵</t>
  </si>
  <si>
    <t xml:space="preserve">21321001711084</t>
  </si>
  <si>
    <t xml:space="preserve">陈静怡</t>
  </si>
  <si>
    <t xml:space="preserve">21321001711102</t>
  </si>
  <si>
    <t xml:space="preserve">李佳怡</t>
  </si>
  <si>
    <t xml:space="preserve">21321084720075</t>
  </si>
  <si>
    <t xml:space="preserve">谢柔柔</t>
  </si>
  <si>
    <t xml:space="preserve">21321301711027</t>
  </si>
  <si>
    <t xml:space="preserve">黄月</t>
  </si>
  <si>
    <t xml:space="preserve">21321323710783</t>
  </si>
  <si>
    <t xml:space="preserve">陈洁</t>
  </si>
  <si>
    <t xml:space="preserve">21321323711446</t>
  </si>
  <si>
    <t xml:space="preserve">刘志云</t>
  </si>
  <si>
    <t xml:space="preserve">21320111710098</t>
  </si>
  <si>
    <t xml:space="preserve">滕垚</t>
  </si>
  <si>
    <t xml:space="preserve">21320111740101</t>
  </si>
  <si>
    <t xml:space="preserve">邱羽彤</t>
  </si>
  <si>
    <t xml:space="preserve">21320115710378</t>
  </si>
  <si>
    <t xml:space="preserve">毛璐</t>
  </si>
  <si>
    <t xml:space="preserve">21320115720029</t>
  </si>
  <si>
    <t xml:space="preserve">陈乐儿</t>
  </si>
  <si>
    <t xml:space="preserve">21320115760011</t>
  </si>
  <si>
    <t xml:space="preserve">宗柏慧</t>
  </si>
  <si>
    <t xml:space="preserve">21320117710463</t>
  </si>
  <si>
    <t xml:space="preserve">童雯婧</t>
  </si>
  <si>
    <t xml:space="preserve">21320118710328</t>
  </si>
  <si>
    <t xml:space="preserve">俞慧</t>
  </si>
  <si>
    <t xml:space="preserve">21320206710187</t>
  </si>
  <si>
    <t xml:space="preserve">陆婷怡</t>
  </si>
  <si>
    <t xml:space="preserve">21320312710927</t>
  </si>
  <si>
    <t xml:space="preserve">路雪迪</t>
  </si>
  <si>
    <t xml:space="preserve">21320324751040</t>
  </si>
  <si>
    <t xml:space="preserve">朱玉立</t>
  </si>
  <si>
    <t xml:space="preserve">21320381710473</t>
  </si>
  <si>
    <t xml:space="preserve">杨慧婷</t>
  </si>
  <si>
    <t xml:space="preserve">21320506750083</t>
  </si>
  <si>
    <t xml:space="preserve">朱瑾</t>
  </si>
  <si>
    <t xml:space="preserve">21320509740024</t>
  </si>
  <si>
    <t xml:space="preserve">李慧茹</t>
  </si>
  <si>
    <t xml:space="preserve">21320583750623</t>
  </si>
  <si>
    <t xml:space="preserve">李雨萱</t>
  </si>
  <si>
    <t xml:space="preserve">21320707710032</t>
  </si>
  <si>
    <t xml:space="preserve">王瑞毅</t>
  </si>
  <si>
    <t xml:space="preserve">21320707710825</t>
  </si>
  <si>
    <t xml:space="preserve">刘宝悦</t>
  </si>
  <si>
    <t xml:space="preserve">21320724710029</t>
  </si>
  <si>
    <t xml:space="preserve">孙秀敏</t>
  </si>
  <si>
    <t xml:space="preserve">21320724750249</t>
  </si>
  <si>
    <t xml:space="preserve">杨倩</t>
  </si>
  <si>
    <t xml:space="preserve">21320803710113</t>
  </si>
  <si>
    <t xml:space="preserve">朱海曼</t>
  </si>
  <si>
    <t xml:space="preserve">21320803710610</t>
  </si>
  <si>
    <t xml:space="preserve">赵薇</t>
  </si>
  <si>
    <t xml:space="preserve">21320826740133</t>
  </si>
  <si>
    <t xml:space="preserve">陈梦娴</t>
  </si>
  <si>
    <t xml:space="preserve">21320830711169</t>
  </si>
  <si>
    <t xml:space="preserve">盛馨悦</t>
  </si>
  <si>
    <t xml:space="preserve">21320901711503</t>
  </si>
  <si>
    <t xml:space="preserve">孔淑媛</t>
  </si>
  <si>
    <t xml:space="preserve">21320904710010</t>
  </si>
  <si>
    <t xml:space="preserve">宗诚成</t>
  </si>
  <si>
    <t xml:space="preserve">21320924711260</t>
  </si>
  <si>
    <t xml:space="preserve">唐新凌</t>
  </si>
  <si>
    <t xml:space="preserve">21320981710278</t>
  </si>
  <si>
    <t xml:space="preserve">别夏阳</t>
  </si>
  <si>
    <t xml:space="preserve">21321203710015</t>
  </si>
  <si>
    <t xml:space="preserve">贾婷钰</t>
  </si>
  <si>
    <t xml:space="preserve">21321204710548</t>
  </si>
  <si>
    <t xml:space="preserve">孙俪</t>
  </si>
  <si>
    <t xml:space="preserve">21321322710897</t>
  </si>
  <si>
    <t xml:space="preserve">21320481711143</t>
  </si>
  <si>
    <t xml:space="preserve">彭玺桦</t>
  </si>
  <si>
    <t xml:space="preserve">21320701750232</t>
  </si>
  <si>
    <t xml:space="preserve">杨竣翔</t>
  </si>
  <si>
    <t xml:space="preserve">21320321750284</t>
  </si>
  <si>
    <t xml:space="preserve">董飞雪</t>
  </si>
  <si>
    <t xml:space="preserve">21320117710536</t>
  </si>
  <si>
    <t xml:space="preserve">傅诗逸</t>
  </si>
  <si>
    <t xml:space="preserve">21320324720033</t>
  </si>
  <si>
    <t xml:space="preserve">刘雪</t>
  </si>
  <si>
    <t xml:space="preserve">21320707750484</t>
  </si>
  <si>
    <t xml:space="preserve">卢发通</t>
  </si>
  <si>
    <t xml:space="preserve">21320707720023</t>
  </si>
  <si>
    <t xml:space="preserve">董灿</t>
  </si>
  <si>
    <t xml:space="preserve">21320701740245</t>
  </si>
  <si>
    <t xml:space="preserve">马雪</t>
  </si>
  <si>
    <t xml:space="preserve">21321101750053</t>
  </si>
  <si>
    <t xml:space="preserve">戴婧妍</t>
  </si>
  <si>
    <t xml:space="preserve">21320701711074</t>
  </si>
  <si>
    <t xml:space="preserve">邱文杰</t>
  </si>
  <si>
    <t xml:space="preserve">21320826710879</t>
  </si>
  <si>
    <t xml:space="preserve">张志行</t>
  </si>
  <si>
    <t xml:space="preserve">21320723711026</t>
  </si>
  <si>
    <t xml:space="preserve">高贝贝</t>
  </si>
  <si>
    <t xml:space="preserve">21321301712287</t>
  </si>
  <si>
    <t xml:space="preserve">朱邵杰</t>
  </si>
  <si>
    <t xml:space="preserve">21320801711267</t>
  </si>
  <si>
    <t xml:space="preserve">周伟康</t>
  </si>
  <si>
    <t xml:space="preserve">21320803750261</t>
  </si>
  <si>
    <t xml:space="preserve">朱鹏程</t>
  </si>
  <si>
    <t xml:space="preserve">21320804711268</t>
  </si>
  <si>
    <t xml:space="preserve">叶笑</t>
  </si>
  <si>
    <t xml:space="preserve">21320118710555</t>
  </si>
  <si>
    <t xml:space="preserve">吴雅楠</t>
  </si>
  <si>
    <t xml:space="preserve">21320901712642</t>
  </si>
  <si>
    <t xml:space="preserve">徐文晗</t>
  </si>
  <si>
    <t xml:space="preserve">21321181710574</t>
  </si>
  <si>
    <t xml:space="preserve">陈铭阳</t>
  </si>
  <si>
    <t xml:space="preserve">21320922711091</t>
  </si>
  <si>
    <t xml:space="preserve">罗静</t>
  </si>
  <si>
    <t xml:space="preserve">21320312750802</t>
  </si>
  <si>
    <t xml:space="preserve">崔桢</t>
  </si>
  <si>
    <t xml:space="preserve">21320312711105</t>
  </si>
  <si>
    <t xml:space="preserve">陈雅情</t>
  </si>
  <si>
    <t xml:space="preserve">21320826710553</t>
  </si>
  <si>
    <t xml:space="preserve">肖琪琪</t>
  </si>
  <si>
    <t xml:space="preserve">21320201711828</t>
  </si>
  <si>
    <t xml:space="preserve">丁卿</t>
  </si>
  <si>
    <t xml:space="preserve">21320724740176</t>
  </si>
  <si>
    <t xml:space="preserve">郑诗洁</t>
  </si>
  <si>
    <t xml:space="preserve">21320707711599</t>
  </si>
  <si>
    <t xml:space="preserve">韦庆磊</t>
  </si>
  <si>
    <t xml:space="preserve">21321322711605</t>
  </si>
  <si>
    <t xml:space="preserve">张会丽</t>
  </si>
  <si>
    <t xml:space="preserve">21321324711729</t>
  </si>
  <si>
    <t xml:space="preserve">臧子慧</t>
  </si>
  <si>
    <t xml:space="preserve">21320923710827</t>
  </si>
  <si>
    <t xml:space="preserve">曹艺馨</t>
  </si>
  <si>
    <t xml:space="preserve">21321322750250</t>
  </si>
  <si>
    <t xml:space="preserve">潘新然</t>
  </si>
  <si>
    <t xml:space="preserve">21321204750421</t>
  </si>
  <si>
    <t xml:space="preserve">陈亮</t>
  </si>
  <si>
    <t xml:space="preserve">21320723710863</t>
  </si>
  <si>
    <t xml:space="preserve">耿铃莉</t>
  </si>
  <si>
    <t xml:space="preserve">21321281750501</t>
  </si>
  <si>
    <t xml:space="preserve">李童</t>
  </si>
  <si>
    <t xml:space="preserve">21320381710394</t>
  </si>
  <si>
    <t xml:space="preserve">巩桓宇</t>
  </si>
  <si>
    <t xml:space="preserve">21320701850482</t>
  </si>
  <si>
    <t xml:space="preserve">陶星羽</t>
  </si>
  <si>
    <t xml:space="preserve">21321182850247</t>
  </si>
  <si>
    <t xml:space="preserve">俞裴洋</t>
  </si>
  <si>
    <t xml:space="preserve">21320506850922</t>
  </si>
  <si>
    <t xml:space="preserve">梁国勍</t>
  </si>
  <si>
    <t xml:space="preserve">21320581850515</t>
  </si>
  <si>
    <t xml:space="preserve">陈钰婷</t>
  </si>
  <si>
    <t xml:space="preserve">21320701851245</t>
  </si>
  <si>
    <t xml:space="preserve">穆心茹</t>
  </si>
  <si>
    <t xml:space="preserve">21320723830020</t>
  </si>
  <si>
    <t xml:space="preserve">王茹</t>
  </si>
  <si>
    <t xml:space="preserve">21320501850758</t>
  </si>
  <si>
    <t xml:space="preserve">汤逸骏</t>
  </si>
  <si>
    <t xml:space="preserve">21321204850134</t>
  </si>
  <si>
    <t xml:space="preserve">陈随缘</t>
  </si>
  <si>
    <t xml:space="preserve">21320102850969</t>
  </si>
  <si>
    <t xml:space="preserve">王艳旭</t>
  </si>
  <si>
    <t xml:space="preserve">21320113850351</t>
  </si>
  <si>
    <t xml:space="preserve">钟欣宇</t>
  </si>
  <si>
    <t xml:space="preserve">21320722850278</t>
  </si>
  <si>
    <t xml:space="preserve">季万军</t>
  </si>
  <si>
    <t xml:space="preserve">21320509840034</t>
  </si>
  <si>
    <t xml:space="preserve">艾嘉琪</t>
  </si>
  <si>
    <t xml:space="preserve">21320582851136</t>
  </si>
  <si>
    <t xml:space="preserve">顾佳雯</t>
  </si>
  <si>
    <t xml:space="preserve">21320582851479</t>
  </si>
  <si>
    <t xml:space="preserve">曹梦梦</t>
  </si>
  <si>
    <t xml:space="preserve">21320826850098</t>
  </si>
  <si>
    <t xml:space="preserve">李嘉</t>
  </si>
  <si>
    <t xml:space="preserve">21320803851148</t>
  </si>
  <si>
    <t xml:space="preserve">孔悦</t>
  </si>
  <si>
    <t xml:space="preserve">21320830850073</t>
  </si>
  <si>
    <t xml:space="preserve">石雅楠</t>
  </si>
  <si>
    <t xml:space="preserve">21320904850845</t>
  </si>
  <si>
    <t xml:space="preserve">周佳雯</t>
  </si>
  <si>
    <t xml:space="preserve">21321282860081</t>
  </si>
  <si>
    <t xml:space="preserve">戴沈毅</t>
  </si>
  <si>
    <t xml:space="preserve">21321323850703</t>
  </si>
  <si>
    <t xml:space="preserve">宋玉婷</t>
  </si>
  <si>
    <t xml:space="preserve">21320801850510</t>
  </si>
  <si>
    <t xml:space="preserve">马笑然</t>
  </si>
  <si>
    <t xml:space="preserve">21320205840020</t>
  </si>
  <si>
    <t xml:space="preserve">鹿译文</t>
  </si>
  <si>
    <t xml:space="preserve">21320301851506</t>
  </si>
  <si>
    <t xml:space="preserve">吴易燃</t>
  </si>
  <si>
    <t xml:space="preserve">21321084860001</t>
  </si>
  <si>
    <t xml:space="preserve">余涛</t>
  </si>
  <si>
    <t xml:space="preserve">21320701820116</t>
  </si>
  <si>
    <t xml:space="preserve">朱昱辰</t>
  </si>
  <si>
    <t xml:space="preserve">21320115820036</t>
  </si>
  <si>
    <t xml:space="preserve">郝希望</t>
  </si>
  <si>
    <t xml:space="preserve">21320312840023</t>
  </si>
  <si>
    <t xml:space="preserve">陈佳乐</t>
  </si>
  <si>
    <t xml:space="preserve">21320201852272</t>
  </si>
  <si>
    <t xml:space="preserve">王文相</t>
  </si>
  <si>
    <t xml:space="preserve">21321084851284</t>
  </si>
  <si>
    <t xml:space="preserve">张露路</t>
  </si>
  <si>
    <t xml:space="preserve">21320701810987</t>
  </si>
  <si>
    <t xml:space="preserve">印华庆</t>
  </si>
  <si>
    <t xml:space="preserve">21320722810605</t>
  </si>
  <si>
    <t xml:space="preserve">蒋玉函</t>
  </si>
  <si>
    <t xml:space="preserve">21320707810688</t>
  </si>
  <si>
    <t xml:space="preserve">赵文歌</t>
  </si>
  <si>
    <t xml:space="preserve">21320201840093</t>
  </si>
  <si>
    <t xml:space="preserve">曹惠宁</t>
  </si>
  <si>
    <t xml:space="preserve">21321023850457</t>
  </si>
  <si>
    <t xml:space="preserve">刘彩丽</t>
  </si>
  <si>
    <t xml:space="preserve">21321183850616</t>
  </si>
  <si>
    <t xml:space="preserve">李欣</t>
  </si>
  <si>
    <t xml:space="preserve">21321322851640</t>
  </si>
  <si>
    <t xml:space="preserve">沈彬彬</t>
  </si>
  <si>
    <t xml:space="preserve">21320722851106</t>
  </si>
  <si>
    <t xml:space="preserve">邵小小</t>
  </si>
  <si>
    <t xml:space="preserve">21320305850444</t>
  </si>
  <si>
    <t xml:space="preserve">21320922850821</t>
  </si>
  <si>
    <t xml:space="preserve">王阳</t>
  </si>
  <si>
    <t xml:space="preserve">21320701850922</t>
  </si>
  <si>
    <t xml:space="preserve">相麟飞</t>
  </si>
  <si>
    <t xml:space="preserve">21320830850772</t>
  </si>
  <si>
    <t xml:space="preserve">王佳</t>
  </si>
  <si>
    <t xml:space="preserve">21320312851313</t>
  </si>
  <si>
    <t xml:space="preserve">杨思翠</t>
  </si>
  <si>
    <t xml:space="preserve">21320321830082</t>
  </si>
  <si>
    <t xml:space="preserve">吴嘉龙</t>
  </si>
  <si>
    <t xml:space="preserve">21320921840224</t>
  </si>
  <si>
    <t xml:space="preserve">王惠</t>
  </si>
  <si>
    <t xml:space="preserve">21321181860341</t>
  </si>
  <si>
    <t xml:space="preserve">任越</t>
  </si>
  <si>
    <t xml:space="preserve">21320707850061</t>
  </si>
  <si>
    <t xml:space="preserve">田文政</t>
  </si>
  <si>
    <t xml:space="preserve">21320707840301</t>
  </si>
  <si>
    <t xml:space="preserve">韦惠</t>
  </si>
  <si>
    <t xml:space="preserve">21320582850958</t>
  </si>
  <si>
    <t xml:space="preserve">马冰润</t>
  </si>
  <si>
    <t xml:space="preserve">21320921850408</t>
  </si>
  <si>
    <t xml:space="preserve">吉兆鹏</t>
  </si>
  <si>
    <t xml:space="preserve">21320924850200</t>
  </si>
  <si>
    <t xml:space="preserve">安彩萍</t>
  </si>
  <si>
    <t xml:space="preserve">21320701851201</t>
  </si>
  <si>
    <t xml:space="preserve">张嘉雯</t>
  </si>
  <si>
    <t xml:space="preserve">21320924850040</t>
  </si>
  <si>
    <t xml:space="preserve">杨婧</t>
  </si>
  <si>
    <t xml:space="preserve">21320581850438</t>
  </si>
  <si>
    <t xml:space="preserve">黄楚洲</t>
  </si>
  <si>
    <t xml:space="preserve">21320312851301</t>
  </si>
  <si>
    <t xml:space="preserve">李梦楠</t>
  </si>
  <si>
    <t xml:space="preserve">21321101850550</t>
  </si>
  <si>
    <t xml:space="preserve">陈怡</t>
  </si>
  <si>
    <t xml:space="preserve">21321322860027</t>
  </si>
  <si>
    <t xml:space="preserve">任海艳</t>
  </si>
  <si>
    <t xml:space="preserve">21320804850979</t>
  </si>
  <si>
    <t xml:space="preserve">宁新升</t>
  </si>
  <si>
    <t xml:space="preserve">21320104810010</t>
  </si>
  <si>
    <t xml:space="preserve">张荣宁</t>
  </si>
  <si>
    <t xml:space="preserve">21320831850245</t>
  </si>
  <si>
    <t xml:space="preserve">王辰</t>
  </si>
  <si>
    <t xml:space="preserve">21321204851256</t>
  </si>
  <si>
    <t xml:space="preserve">杨宸</t>
  </si>
  <si>
    <t xml:space="preserve">21320724850714</t>
  </si>
  <si>
    <t xml:space="preserve">殷露</t>
  </si>
  <si>
    <t xml:space="preserve">21320701810992</t>
  </si>
  <si>
    <t xml:space="preserve">张心茹</t>
  </si>
  <si>
    <t xml:space="preserve">21320701851013</t>
  </si>
  <si>
    <t xml:space="preserve">李俐</t>
  </si>
  <si>
    <t xml:space="preserve">21320707810693</t>
  </si>
  <si>
    <t xml:space="preserve">王艺苹</t>
  </si>
  <si>
    <t xml:space="preserve">21320925850870</t>
  </si>
  <si>
    <t xml:space="preserve">蒋维维</t>
  </si>
  <si>
    <t xml:space="preserve">21320707810964</t>
  </si>
  <si>
    <t xml:space="preserve">李雨婷</t>
  </si>
  <si>
    <t xml:space="preserve">21320724850716</t>
  </si>
  <si>
    <t xml:space="preserve">臧侨</t>
  </si>
  <si>
    <t xml:space="preserve">21320722851259</t>
  </si>
  <si>
    <t xml:space="preserve">张赵雯</t>
  </si>
  <si>
    <t xml:space="preserve">21320112810101</t>
  </si>
  <si>
    <t xml:space="preserve">李霖萱</t>
  </si>
  <si>
    <t xml:space="preserve">21321324850543</t>
  </si>
  <si>
    <t xml:space="preserve">聂艺萱</t>
  </si>
  <si>
    <t xml:space="preserve">21320104850197</t>
  </si>
  <si>
    <t xml:space="preserve">刘子菲</t>
  </si>
  <si>
    <t xml:space="preserve">21320803810463</t>
  </si>
  <si>
    <t xml:space="preserve">胡欣悦</t>
  </si>
  <si>
    <t xml:space="preserve">21320830851330</t>
  </si>
  <si>
    <t xml:space="preserve">赵愉涵</t>
  </si>
  <si>
    <t xml:space="preserve">21321182860022</t>
  </si>
  <si>
    <t xml:space="preserve">肖亦岚</t>
  </si>
  <si>
    <t xml:space="preserve">21321322811234</t>
  </si>
  <si>
    <t xml:space="preserve">陶缘薇</t>
  </si>
  <si>
    <t xml:space="preserve">21320506860129</t>
  </si>
  <si>
    <t xml:space="preserve">练怡婷</t>
  </si>
  <si>
    <t xml:space="preserve">21320826850973</t>
  </si>
  <si>
    <t xml:space="preserve">陈禹彤</t>
  </si>
  <si>
    <t xml:space="preserve">21321322810887</t>
  </si>
  <si>
    <t xml:space="preserve">武晓凡</t>
  </si>
  <si>
    <t xml:space="preserve">21320922840167</t>
  </si>
  <si>
    <t xml:space="preserve">张文婷</t>
  </si>
  <si>
    <t xml:space="preserve">21320701851024</t>
  </si>
  <si>
    <t xml:space="preserve">王岩</t>
  </si>
  <si>
    <t xml:space="preserve">21321322851926</t>
  </si>
  <si>
    <t xml:space="preserve">严冉</t>
  </si>
  <si>
    <t xml:space="preserve">21320724810272</t>
  </si>
  <si>
    <t xml:space="preserve">刘威</t>
  </si>
  <si>
    <t xml:space="preserve">21320723850403</t>
  </si>
  <si>
    <t xml:space="preserve">方颢烨</t>
  </si>
  <si>
    <t xml:space="preserve">21320724851083</t>
  </si>
  <si>
    <t xml:space="preserve">陈子函</t>
  </si>
  <si>
    <t xml:space="preserve">21320324860109</t>
  </si>
  <si>
    <t xml:space="preserve">苏子龙</t>
  </si>
  <si>
    <t xml:space="preserve">21321202820089</t>
  </si>
  <si>
    <t xml:space="preserve">帅晨慧</t>
  </si>
  <si>
    <t xml:space="preserve">21320106840075</t>
  </si>
  <si>
    <t xml:space="preserve">黄恺欣</t>
  </si>
  <si>
    <t xml:space="preserve">21320922830243</t>
  </si>
  <si>
    <t xml:space="preserve">沈聪聪</t>
  </si>
  <si>
    <t xml:space="preserve">21320113830001</t>
  </si>
  <si>
    <t xml:space="preserve">王玙璠</t>
  </si>
  <si>
    <t xml:space="preserve">21320211850433</t>
  </si>
  <si>
    <t xml:space="preserve">朱党召</t>
  </si>
  <si>
    <t xml:space="preserve">21320707840315</t>
  </si>
  <si>
    <t xml:space="preserve">徐苏梅</t>
  </si>
  <si>
    <t xml:space="preserve">21320583750564</t>
  </si>
  <si>
    <t xml:space="preserve">顾馨月</t>
  </si>
  <si>
    <t xml:space="preserve">21320829810074</t>
  </si>
  <si>
    <t xml:space="preserve">谢雪</t>
  </si>
  <si>
    <t xml:space="preserve">21320723850517</t>
  </si>
  <si>
    <t xml:space="preserve">张俏俏</t>
  </si>
  <si>
    <t xml:space="preserve">21320901830244</t>
  </si>
  <si>
    <t xml:space="preserve">严娜</t>
  </si>
  <si>
    <t xml:space="preserve">21321322810902</t>
  </si>
  <si>
    <t xml:space="preserve">殷乐</t>
  </si>
  <si>
    <t xml:space="preserve">21320921750020</t>
  </si>
  <si>
    <t xml:space="preserve">陈美君</t>
  </si>
  <si>
    <t xml:space="preserve">21320701830238</t>
  </si>
  <si>
    <t xml:space="preserve">韩逸</t>
  </si>
  <si>
    <t xml:space="preserve">21320701810921</t>
  </si>
  <si>
    <t xml:space="preserve">王歆文</t>
  </si>
  <si>
    <t xml:space="preserve">21320105970001</t>
  </si>
  <si>
    <t xml:space="preserve">徐晶</t>
  </si>
  <si>
    <t xml:space="preserve">21320724810274</t>
  </si>
  <si>
    <t xml:space="preserve">何舒婷</t>
  </si>
  <si>
    <t xml:space="preserve">21320701750423</t>
  </si>
  <si>
    <t xml:space="preserve">赵依峰</t>
  </si>
  <si>
    <t xml:space="preserve">21321323711692</t>
  </si>
  <si>
    <t xml:space="preserve">嵇甜甜</t>
  </si>
  <si>
    <t xml:space="preserve">21321324740108</t>
  </si>
  <si>
    <t xml:space="preserve">杨美丽</t>
  </si>
  <si>
    <t xml:space="preserve">21320830711049</t>
  </si>
  <si>
    <t xml:space="preserve">武有巧</t>
  </si>
  <si>
    <t xml:space="preserve">21320701710906</t>
  </si>
  <si>
    <t xml:space="preserve">张馨匀</t>
  </si>
  <si>
    <t xml:space="preserve">21321301750367</t>
  </si>
  <si>
    <t xml:space="preserve">朱洁</t>
  </si>
  <si>
    <t xml:space="preserve">21320301750533</t>
  </si>
  <si>
    <t xml:space="preserve">贡晓雪</t>
  </si>
  <si>
    <t xml:space="preserve">21320830710533</t>
  </si>
  <si>
    <t xml:space="preserve">朱贝贝</t>
  </si>
  <si>
    <t xml:space="preserve">21320324710113</t>
  </si>
  <si>
    <t xml:space="preserve">宋张慧</t>
  </si>
  <si>
    <t xml:space="preserve">21320804710780</t>
  </si>
  <si>
    <t xml:space="preserve">孙静宜</t>
  </si>
  <si>
    <t xml:space="preserve">21320115711049</t>
  </si>
  <si>
    <t xml:space="preserve">许欣</t>
  </si>
  <si>
    <t xml:space="preserve">21320281711762</t>
  </si>
  <si>
    <t xml:space="preserve">金歆媛</t>
  </si>
  <si>
    <t xml:space="preserve">21321301750407</t>
  </si>
  <si>
    <t xml:space="preserve">李欣宇</t>
  </si>
  <si>
    <t xml:space="preserve">21321001710959</t>
  </si>
  <si>
    <t xml:space="preserve">钟晔杰</t>
  </si>
  <si>
    <t xml:space="preserve">21321301750344</t>
  </si>
  <si>
    <t xml:space="preserve">沈玉楠</t>
  </si>
  <si>
    <t xml:space="preserve">21321301750368</t>
  </si>
  <si>
    <t xml:space="preserve">胡蕊</t>
  </si>
  <si>
    <t xml:space="preserve">21321301750396</t>
  </si>
  <si>
    <t xml:space="preserve">陈沈婷</t>
  </si>
  <si>
    <t xml:space="preserve">21320301711592</t>
  </si>
  <si>
    <t xml:space="preserve">21320901720242</t>
  </si>
  <si>
    <t xml:space="preserve">张胜军</t>
  </si>
  <si>
    <t xml:space="preserve">21321324750227</t>
  </si>
  <si>
    <t xml:space="preserve">许紫月</t>
  </si>
  <si>
    <t xml:space="preserve">21320401713497</t>
  </si>
  <si>
    <t xml:space="preserve">胡浩天</t>
  </si>
  <si>
    <t xml:space="preserve">21320324710674</t>
  </si>
  <si>
    <t xml:space="preserve">刘紫妍</t>
  </si>
  <si>
    <t xml:space="preserve">21320981711296</t>
  </si>
  <si>
    <t xml:space="preserve">丁龙</t>
  </si>
  <si>
    <t xml:space="preserve">21320321750580</t>
  </si>
  <si>
    <t xml:space="preserve">朱俊蓉</t>
  </si>
  <si>
    <t xml:space="preserve">21320804710570</t>
  </si>
  <si>
    <t xml:space="preserve">蒋晓慧</t>
  </si>
  <si>
    <t xml:space="preserve">21321301750013</t>
  </si>
  <si>
    <t xml:space="preserve">21320724710772</t>
  </si>
  <si>
    <t xml:space="preserve">潘国婷</t>
  </si>
  <si>
    <t xml:space="preserve">21321323730662</t>
  </si>
  <si>
    <t xml:space="preserve">时颖</t>
  </si>
  <si>
    <t xml:space="preserve">21320803720019</t>
  </si>
  <si>
    <t xml:space="preserve">宣倩</t>
  </si>
  <si>
    <t xml:space="preserve">21321301750830</t>
  </si>
  <si>
    <t xml:space="preserve">陈含芝</t>
  </si>
  <si>
    <t xml:space="preserve">21320324750006</t>
  </si>
  <si>
    <t xml:space="preserve">胥贲</t>
  </si>
  <si>
    <t xml:space="preserve">21320804710696</t>
  </si>
  <si>
    <t xml:space="preserve">李丽珺</t>
  </si>
  <si>
    <t xml:space="preserve">21320804710709</t>
  </si>
  <si>
    <t xml:space="preserve">朱玥</t>
  </si>
  <si>
    <t xml:space="preserve">21321281711226</t>
  </si>
  <si>
    <t xml:space="preserve">刘楚娴</t>
  </si>
  <si>
    <t xml:space="preserve">21321322740739</t>
  </si>
  <si>
    <t xml:space="preserve">严天乐</t>
  </si>
  <si>
    <t xml:space="preserve">21321322740762</t>
  </si>
  <si>
    <t xml:space="preserve">梁振洋</t>
  </si>
  <si>
    <t xml:space="preserve">21321324711604</t>
  </si>
  <si>
    <t xml:space="preserve">沈志远</t>
  </si>
  <si>
    <t xml:space="preserve">21320412720031</t>
  </si>
  <si>
    <t xml:space="preserve">臧辰宇</t>
  </si>
  <si>
    <t xml:space="preserve">21320722760016</t>
  </si>
  <si>
    <t xml:space="preserve">闫伦远</t>
  </si>
  <si>
    <t xml:space="preserve">21320722760017</t>
  </si>
  <si>
    <t xml:space="preserve">乔豪杰</t>
  </si>
  <si>
    <t xml:space="preserve">21320803711187</t>
  </si>
  <si>
    <t xml:space="preserve">沈驰</t>
  </si>
  <si>
    <t xml:space="preserve">21320804711256</t>
  </si>
  <si>
    <t xml:space="preserve">丁啸</t>
  </si>
  <si>
    <t xml:space="preserve">21321283740385</t>
  </si>
  <si>
    <t xml:space="preserve">王瑞祥</t>
  </si>
  <si>
    <t xml:space="preserve">21320301710826</t>
  </si>
  <si>
    <t xml:space="preserve">王梓骏</t>
  </si>
  <si>
    <t xml:space="preserve">21320312711172</t>
  </si>
  <si>
    <t xml:space="preserve">董珂君</t>
  </si>
  <si>
    <t xml:space="preserve">21320701720088</t>
  </si>
  <si>
    <t xml:space="preserve">万乙葶</t>
  </si>
  <si>
    <t xml:space="preserve">21320707740297</t>
  </si>
  <si>
    <t xml:space="preserve">张天齐</t>
  </si>
  <si>
    <t xml:space="preserve">21320901720147</t>
  </si>
  <si>
    <t xml:space="preserve">宋知倩</t>
  </si>
  <si>
    <t xml:space="preserve">21321322711095</t>
  </si>
  <si>
    <t xml:space="preserve">胡孜</t>
  </si>
  <si>
    <t xml:space="preserve">21321322740779</t>
  </si>
  <si>
    <t xml:space="preserve">李倩</t>
  </si>
  <si>
    <t xml:space="preserve">21321322750163</t>
  </si>
  <si>
    <t xml:space="preserve">张新宇</t>
  </si>
  <si>
    <t xml:space="preserve">21321324711702</t>
  </si>
  <si>
    <t xml:space="preserve">杨钦丞</t>
  </si>
  <si>
    <t xml:space="preserve">21320324750433</t>
  </si>
  <si>
    <t xml:space="preserve">胡媛</t>
  </si>
  <si>
    <t xml:space="preserve">21320701710888</t>
  </si>
  <si>
    <t xml:space="preserve">李赢圣</t>
  </si>
  <si>
    <t xml:space="preserve">21320921710353</t>
  </si>
  <si>
    <t xml:space="preserve">赵雅雯</t>
  </si>
  <si>
    <t xml:space="preserve">21320921750136</t>
  </si>
  <si>
    <t xml:space="preserve">杜雅暄</t>
  </si>
  <si>
    <t xml:space="preserve">21321301711761</t>
  </si>
  <si>
    <t xml:space="preserve">江昱锦</t>
  </si>
  <si>
    <t xml:space="preserve">21321322740368</t>
  </si>
  <si>
    <t xml:space="preserve">王品</t>
  </si>
  <si>
    <t xml:space="preserve">21320324750327</t>
  </si>
  <si>
    <t xml:space="preserve">鲁夏囡</t>
  </si>
  <si>
    <t xml:space="preserve">21320803711440</t>
  </si>
  <si>
    <t xml:space="preserve">姜婷</t>
  </si>
  <si>
    <t xml:space="preserve">21320981711283</t>
  </si>
  <si>
    <t xml:space="preserve">万朋程</t>
  </si>
  <si>
    <t xml:space="preserve">21321202710911</t>
  </si>
  <si>
    <t xml:space="preserve">顾文璐</t>
  </si>
  <si>
    <t xml:space="preserve">21321204750296</t>
  </si>
  <si>
    <t xml:space="preserve">朱唯佳</t>
  </si>
  <si>
    <t xml:space="preserve">21321322740757</t>
  </si>
  <si>
    <t xml:space="preserve">王淑哲</t>
  </si>
  <si>
    <t xml:space="preserve">21321322750149</t>
  </si>
  <si>
    <t xml:space="preserve">尤利伟</t>
  </si>
  <si>
    <t xml:space="preserve">21320701860028</t>
  </si>
  <si>
    <t xml:space="preserve">朱婧语</t>
  </si>
  <si>
    <t xml:space="preserve">21320707810734</t>
  </si>
  <si>
    <t xml:space="preserve">周勐</t>
  </si>
  <si>
    <t xml:space="preserve">21320707851730</t>
  </si>
  <si>
    <t xml:space="preserve">蒋坤</t>
  </si>
  <si>
    <t xml:space="preserve">21320707810728</t>
  </si>
  <si>
    <t xml:space="preserve">王雯</t>
  </si>
  <si>
    <t xml:space="preserve">21320724710691</t>
  </si>
  <si>
    <t xml:space="preserve">王双怡</t>
  </si>
  <si>
    <t xml:space="preserve">21320707840298</t>
  </si>
  <si>
    <t xml:space="preserve">陈硕</t>
  </si>
  <si>
    <t xml:space="preserve">21340103130457</t>
  </si>
  <si>
    <t xml:space="preserve">王大冲</t>
  </si>
  <si>
    <t xml:space="preserve">21340111130369</t>
  </si>
  <si>
    <t xml:space="preserve">王旭</t>
  </si>
  <si>
    <t xml:space="preserve">21340124130265</t>
  </si>
  <si>
    <t xml:space="preserve">钱鑫</t>
  </si>
  <si>
    <t xml:space="preserve">21340201130241</t>
  </si>
  <si>
    <t xml:space="preserve">刘志强</t>
  </si>
  <si>
    <t xml:space="preserve">21340201131604</t>
  </si>
  <si>
    <t xml:space="preserve">武欣雨</t>
  </si>
  <si>
    <t xml:space="preserve">21340225130103</t>
  </si>
  <si>
    <t xml:space="preserve">沙学行</t>
  </si>
  <si>
    <t xml:space="preserve">21340225130409</t>
  </si>
  <si>
    <t xml:space="preserve">播音与主持</t>
  </si>
  <si>
    <t xml:space="preserve">21340321130210</t>
  </si>
  <si>
    <t xml:space="preserve">张紫莹</t>
  </si>
  <si>
    <t xml:space="preserve">21340321130402</t>
  </si>
  <si>
    <t xml:space="preserve">邵郝祺</t>
  </si>
  <si>
    <t xml:space="preserve">21340322130145</t>
  </si>
  <si>
    <t xml:space="preserve">贾梦蕊</t>
  </si>
  <si>
    <t xml:space="preserve">21340404130120</t>
  </si>
  <si>
    <t xml:space="preserve">连翊佳</t>
  </si>
  <si>
    <t xml:space="preserve">21340601130034</t>
  </si>
  <si>
    <t xml:space="preserve">姬杨</t>
  </si>
  <si>
    <t xml:space="preserve">21340701130188</t>
  </si>
  <si>
    <t xml:space="preserve">徐皖菁</t>
  </si>
  <si>
    <t xml:space="preserve">21340722130235</t>
  </si>
  <si>
    <t xml:space="preserve">姚莲梅</t>
  </si>
  <si>
    <t xml:space="preserve">21341182130153</t>
  </si>
  <si>
    <t xml:space="preserve">黄厚哲</t>
  </si>
  <si>
    <t xml:space="preserve">21341182130155</t>
  </si>
  <si>
    <t xml:space="preserve">易蕊</t>
  </si>
  <si>
    <t xml:space="preserve">21341221130441</t>
  </si>
  <si>
    <t xml:space="preserve">周雨</t>
  </si>
  <si>
    <t xml:space="preserve">21341221130716</t>
  </si>
  <si>
    <t xml:space="preserve">徐少聪</t>
  </si>
  <si>
    <t xml:space="preserve">21341221130918</t>
  </si>
  <si>
    <t xml:space="preserve">马紫阳</t>
  </si>
  <si>
    <t xml:space="preserve">21341222131031</t>
  </si>
  <si>
    <t xml:space="preserve">李朋朋</t>
  </si>
  <si>
    <t xml:space="preserve">21341225130062</t>
  </si>
  <si>
    <t xml:space="preserve">薛孝康</t>
  </si>
  <si>
    <t xml:space="preserve">21341302130161</t>
  </si>
  <si>
    <t xml:space="preserve">赵雪滢</t>
  </si>
  <si>
    <t xml:space="preserve">21341321130081</t>
  </si>
  <si>
    <t xml:space="preserve">葛嘉茵</t>
  </si>
  <si>
    <t xml:space="preserve">21341321130292</t>
  </si>
  <si>
    <t xml:space="preserve">高梦佳</t>
  </si>
  <si>
    <t xml:space="preserve">21341323130260</t>
  </si>
  <si>
    <t xml:space="preserve">赵雨荷</t>
  </si>
  <si>
    <t xml:space="preserve">21341502130397</t>
  </si>
  <si>
    <t xml:space="preserve">刘张烨</t>
  </si>
  <si>
    <t xml:space="preserve">21341503131733</t>
  </si>
  <si>
    <t xml:space="preserve">凌玉燕</t>
  </si>
  <si>
    <t xml:space="preserve">21341522130163</t>
  </si>
  <si>
    <t xml:space="preserve">陈孝懿</t>
  </si>
  <si>
    <t xml:space="preserve">21341522130495</t>
  </si>
  <si>
    <t xml:space="preserve">李梦蝶</t>
  </si>
  <si>
    <t xml:space="preserve">21341602130176</t>
  </si>
  <si>
    <t xml:space="preserve">蒋梦恩</t>
  </si>
  <si>
    <t xml:space="preserve">21341602130956</t>
  </si>
  <si>
    <t xml:space="preserve">安娜</t>
  </si>
  <si>
    <t xml:space="preserve">21341881130006</t>
  </si>
  <si>
    <t xml:space="preserve">龚乐</t>
  </si>
  <si>
    <t xml:space="preserve">21341881130007</t>
  </si>
  <si>
    <t xml:space="preserve">朱振鑫</t>
  </si>
  <si>
    <t xml:space="preserve">21340301130455</t>
  </si>
  <si>
    <t xml:space="preserve">余耀扬</t>
  </si>
  <si>
    <t xml:space="preserve">21340102151964</t>
  </si>
  <si>
    <t xml:space="preserve">郭晓娇</t>
  </si>
  <si>
    <t xml:space="preserve">21340111151690</t>
  </si>
  <si>
    <t xml:space="preserve">赵枭龙</t>
  </si>
  <si>
    <t xml:space="preserve">21340181152258</t>
  </si>
  <si>
    <t xml:space="preserve">袁星</t>
  </si>
  <si>
    <t xml:space="preserve">21340201153407</t>
  </si>
  <si>
    <t xml:space="preserve">桂瑄</t>
  </si>
  <si>
    <t xml:space="preserve">21340221150273</t>
  </si>
  <si>
    <t xml:space="preserve">胡文华</t>
  </si>
  <si>
    <t xml:space="preserve">21340223150093</t>
  </si>
  <si>
    <t xml:space="preserve">陈梦婷</t>
  </si>
  <si>
    <t xml:space="preserve">21340225151545</t>
  </si>
  <si>
    <t xml:space="preserve">马嫣</t>
  </si>
  <si>
    <t xml:space="preserve">21340321152558</t>
  </si>
  <si>
    <t xml:space="preserve">计国倩</t>
  </si>
  <si>
    <t xml:space="preserve">21340322150898</t>
  </si>
  <si>
    <t xml:space="preserve">于芳芹</t>
  </si>
  <si>
    <t xml:space="preserve">21340323151730</t>
  </si>
  <si>
    <t xml:space="preserve">苗壮志</t>
  </si>
  <si>
    <t xml:space="preserve">21340323152553</t>
  </si>
  <si>
    <t xml:space="preserve">张楚迪</t>
  </si>
  <si>
    <t xml:space="preserve">21340421150282</t>
  </si>
  <si>
    <t xml:space="preserve">李雪雪</t>
  </si>
  <si>
    <t xml:space="preserve">21340421150947</t>
  </si>
  <si>
    <t xml:space="preserve">李诗齐</t>
  </si>
  <si>
    <t xml:space="preserve">21340521150750</t>
  </si>
  <si>
    <t xml:space="preserve">曹文智</t>
  </si>
  <si>
    <t xml:space="preserve">21340601152751</t>
  </si>
  <si>
    <t xml:space="preserve">陈婷</t>
  </si>
  <si>
    <t xml:space="preserve">21340621152329</t>
  </si>
  <si>
    <t xml:space="preserve">孙悦</t>
  </si>
  <si>
    <t xml:space="preserve">21340826151546</t>
  </si>
  <si>
    <t xml:space="preserve">石佳佳</t>
  </si>
  <si>
    <t xml:space="preserve">21341122150666</t>
  </si>
  <si>
    <t xml:space="preserve">陈清启</t>
  </si>
  <si>
    <t xml:space="preserve">21341124150811</t>
  </si>
  <si>
    <t xml:space="preserve">金非非</t>
  </si>
  <si>
    <t xml:space="preserve">21341126151024</t>
  </si>
  <si>
    <t xml:space="preserve">高婷</t>
  </si>
  <si>
    <t xml:space="preserve">21341181151622</t>
  </si>
  <si>
    <t xml:space="preserve">程梦佳</t>
  </si>
  <si>
    <t xml:space="preserve">21341221155049</t>
  </si>
  <si>
    <t xml:space="preserve">刘欣雨</t>
  </si>
  <si>
    <t xml:space="preserve">21341222151849</t>
  </si>
  <si>
    <t xml:space="preserve">郭子梦</t>
  </si>
  <si>
    <t xml:space="preserve">21341222153754</t>
  </si>
  <si>
    <t xml:space="preserve">朱雨晴</t>
  </si>
  <si>
    <t xml:space="preserve">21341226153207</t>
  </si>
  <si>
    <t xml:space="preserve">吴玉莹</t>
  </si>
  <si>
    <t xml:space="preserve">21341282151354</t>
  </si>
  <si>
    <t xml:space="preserve">任志蓥</t>
  </si>
  <si>
    <t xml:space="preserve">21341282152080</t>
  </si>
  <si>
    <t xml:space="preserve">张小如</t>
  </si>
  <si>
    <t xml:space="preserve">21341322150074</t>
  </si>
  <si>
    <t xml:space="preserve">刘赞</t>
  </si>
  <si>
    <t xml:space="preserve">21341322151962</t>
  </si>
  <si>
    <t xml:space="preserve">朱诗琪</t>
  </si>
  <si>
    <t xml:space="preserve">21341322155439</t>
  </si>
  <si>
    <t xml:space="preserve">21341323150473</t>
  </si>
  <si>
    <t xml:space="preserve">张诺</t>
  </si>
  <si>
    <t xml:space="preserve">21341324150144</t>
  </si>
  <si>
    <t xml:space="preserve">杨雨露</t>
  </si>
  <si>
    <t xml:space="preserve">21341324151196</t>
  </si>
  <si>
    <t xml:space="preserve">卓颖慧</t>
  </si>
  <si>
    <t xml:space="preserve">21341502156372</t>
  </si>
  <si>
    <t xml:space="preserve">尤玉洁</t>
  </si>
  <si>
    <t xml:space="preserve">21341524151075</t>
  </si>
  <si>
    <t xml:space="preserve">祝琦林</t>
  </si>
  <si>
    <t xml:space="preserve">21341524151546</t>
  </si>
  <si>
    <t xml:space="preserve">吴京城</t>
  </si>
  <si>
    <t xml:space="preserve">21341602150714</t>
  </si>
  <si>
    <t xml:space="preserve">方旭汝</t>
  </si>
  <si>
    <t xml:space="preserve">21341621153947</t>
  </si>
  <si>
    <t xml:space="preserve">李倩倩</t>
  </si>
  <si>
    <t xml:space="preserve">21341622151891</t>
  </si>
  <si>
    <t xml:space="preserve">王欣宇</t>
  </si>
  <si>
    <t xml:space="preserve">21341623150523</t>
  </si>
  <si>
    <t xml:space="preserve">许涛</t>
  </si>
  <si>
    <t xml:space="preserve">21341721151798</t>
  </si>
  <si>
    <t xml:space="preserve">曹诗诗</t>
  </si>
  <si>
    <t xml:space="preserve">21340223140033</t>
  </si>
  <si>
    <t xml:space="preserve">胡梁龙</t>
  </si>
  <si>
    <t xml:space="preserve">21340223140057</t>
  </si>
  <si>
    <t xml:space="preserve">吴黎俊</t>
  </si>
  <si>
    <t xml:space="preserve">21340225140101</t>
  </si>
  <si>
    <t xml:space="preserve">吴熙</t>
  </si>
  <si>
    <t xml:space="preserve">21340321140021</t>
  </si>
  <si>
    <t xml:space="preserve">李恒伟</t>
  </si>
  <si>
    <t xml:space="preserve">21340322140121</t>
  </si>
  <si>
    <t xml:space="preserve">李金城</t>
  </si>
  <si>
    <t xml:space="preserve">21340422140131</t>
  </si>
  <si>
    <t xml:space="preserve">温多志</t>
  </si>
  <si>
    <t xml:space="preserve">21340422180035</t>
  </si>
  <si>
    <t xml:space="preserve">马俊男</t>
  </si>
  <si>
    <t xml:space="preserve">21340601140167</t>
  </si>
  <si>
    <t xml:space="preserve">吕晓雪</t>
  </si>
  <si>
    <t xml:space="preserve">21340601140355</t>
  </si>
  <si>
    <t xml:space="preserve">朱佳慧</t>
  </si>
  <si>
    <t xml:space="preserve">21340824140078</t>
  </si>
  <si>
    <t xml:space="preserve">储侃</t>
  </si>
  <si>
    <t xml:space="preserve">21341202140139</t>
  </si>
  <si>
    <t xml:space="preserve">巩有权</t>
  </si>
  <si>
    <t xml:space="preserve">21341203140065</t>
  </si>
  <si>
    <t xml:space="preserve">王东峰</t>
  </si>
  <si>
    <t xml:space="preserve">21341222140001</t>
  </si>
  <si>
    <t xml:space="preserve">21341222140031</t>
  </si>
  <si>
    <t xml:space="preserve">李庆宇</t>
  </si>
  <si>
    <t xml:space="preserve">21341222140138</t>
  </si>
  <si>
    <t xml:space="preserve">薛超</t>
  </si>
  <si>
    <t xml:space="preserve">21341222140269</t>
  </si>
  <si>
    <t xml:space="preserve">郭柏杨</t>
  </si>
  <si>
    <t xml:space="preserve">21341322140017</t>
  </si>
  <si>
    <t xml:space="preserve">张功雷</t>
  </si>
  <si>
    <t xml:space="preserve">21341324140092</t>
  </si>
  <si>
    <t xml:space="preserve">王淇淇</t>
  </si>
  <si>
    <t xml:space="preserve">21341602140054</t>
  </si>
  <si>
    <t xml:space="preserve">修硕</t>
  </si>
  <si>
    <t xml:space="preserve">21340601140389</t>
  </si>
  <si>
    <t xml:space="preserve">夏奔</t>
  </si>
  <si>
    <t xml:space="preserve">21340102110810</t>
  </si>
  <si>
    <t xml:space="preserve">孙金星</t>
  </si>
  <si>
    <t xml:space="preserve">21340122113060</t>
  </si>
  <si>
    <t xml:space="preserve">闫雨秀</t>
  </si>
  <si>
    <t xml:space="preserve">21340123111613</t>
  </si>
  <si>
    <t xml:space="preserve">杨晓娜</t>
  </si>
  <si>
    <t xml:space="preserve">21340123111716</t>
  </si>
  <si>
    <t xml:space="preserve">凌海胜</t>
  </si>
  <si>
    <t xml:space="preserve">21340123111738</t>
  </si>
  <si>
    <t xml:space="preserve">张甜芳</t>
  </si>
  <si>
    <t xml:space="preserve">21340124112105</t>
  </si>
  <si>
    <t xml:space="preserve">乔娜</t>
  </si>
  <si>
    <t xml:space="preserve">21340124112655</t>
  </si>
  <si>
    <t xml:space="preserve">张宇</t>
  </si>
  <si>
    <t xml:space="preserve">21340124113471</t>
  </si>
  <si>
    <t xml:space="preserve">张政</t>
  </si>
  <si>
    <t xml:space="preserve">21340181112321</t>
  </si>
  <si>
    <t xml:space="preserve">周文慧</t>
  </si>
  <si>
    <t xml:space="preserve">21340222110358</t>
  </si>
  <si>
    <t xml:space="preserve">缪家燕</t>
  </si>
  <si>
    <t xml:space="preserve">21340223111071</t>
  </si>
  <si>
    <t xml:space="preserve">阮晓晓</t>
  </si>
  <si>
    <t xml:space="preserve">21340225112310</t>
  </si>
  <si>
    <t xml:space="preserve">袁冉冉</t>
  </si>
  <si>
    <t xml:space="preserve">21340301110882</t>
  </si>
  <si>
    <t xml:space="preserve">李婉玉</t>
  </si>
  <si>
    <t xml:space="preserve">21340321110892</t>
  </si>
  <si>
    <t xml:space="preserve">房悦</t>
  </si>
  <si>
    <t xml:space="preserve">21340321112566</t>
  </si>
  <si>
    <t xml:space="preserve">陈雨阳</t>
  </si>
  <si>
    <t xml:space="preserve">21340323111330</t>
  </si>
  <si>
    <t xml:space="preserve">张抒凡</t>
  </si>
  <si>
    <t xml:space="preserve">21340405110297</t>
  </si>
  <si>
    <t xml:space="preserve">陈雅雯</t>
  </si>
  <si>
    <t xml:space="preserve">21340422112797</t>
  </si>
  <si>
    <t xml:space="preserve">俞瑞</t>
  </si>
  <si>
    <t xml:space="preserve">21340501111469</t>
  </si>
  <si>
    <t xml:space="preserve">杨欢</t>
  </si>
  <si>
    <t xml:space="preserve">21340501111534</t>
  </si>
  <si>
    <t xml:space="preserve">范燕燕</t>
  </si>
  <si>
    <t xml:space="preserve">21340522111201</t>
  </si>
  <si>
    <t xml:space="preserve">储蓉蓉</t>
  </si>
  <si>
    <t xml:space="preserve">21340523110694</t>
  </si>
  <si>
    <t xml:space="preserve">孙雨想</t>
  </si>
  <si>
    <t xml:space="preserve">21340801110462</t>
  </si>
  <si>
    <t xml:space="preserve">章琰</t>
  </si>
  <si>
    <t xml:space="preserve">21340801112362</t>
  </si>
  <si>
    <t xml:space="preserve">殷绍昂</t>
  </si>
  <si>
    <t xml:space="preserve">21340822111369</t>
  </si>
  <si>
    <t xml:space="preserve">杨璇</t>
  </si>
  <si>
    <t xml:space="preserve">21340881110311</t>
  </si>
  <si>
    <t xml:space="preserve">周腾</t>
  </si>
  <si>
    <t xml:space="preserve">21340881110893</t>
  </si>
  <si>
    <t xml:space="preserve">张遥</t>
  </si>
  <si>
    <t xml:space="preserve">21341103110570</t>
  </si>
  <si>
    <t xml:space="preserve">陈昕</t>
  </si>
  <si>
    <t xml:space="preserve">21341125110868</t>
  </si>
  <si>
    <t xml:space="preserve">叶明月</t>
  </si>
  <si>
    <t xml:space="preserve">21341125111106</t>
  </si>
  <si>
    <t xml:space="preserve">张蕊</t>
  </si>
  <si>
    <t xml:space="preserve">21341181110897</t>
  </si>
  <si>
    <t xml:space="preserve">马茜</t>
  </si>
  <si>
    <t xml:space="preserve">21341182110413</t>
  </si>
  <si>
    <t xml:space="preserve">陈星宇</t>
  </si>
  <si>
    <t xml:space="preserve">21341182111374</t>
  </si>
  <si>
    <t xml:space="preserve">卢璇</t>
  </si>
  <si>
    <t xml:space="preserve">21341203110894</t>
  </si>
  <si>
    <t xml:space="preserve">宋晓慧</t>
  </si>
  <si>
    <t xml:space="preserve">21341204110157</t>
  </si>
  <si>
    <t xml:space="preserve">21341204110994</t>
  </si>
  <si>
    <t xml:space="preserve">白雨欣</t>
  </si>
  <si>
    <t xml:space="preserve">21341221110404</t>
  </si>
  <si>
    <t xml:space="preserve">马凯文</t>
  </si>
  <si>
    <t xml:space="preserve">21341221115245</t>
  </si>
  <si>
    <t xml:space="preserve">于玉杰</t>
  </si>
  <si>
    <t xml:space="preserve">21341221115952</t>
  </si>
  <si>
    <t xml:space="preserve">顾文露</t>
  </si>
  <si>
    <t xml:space="preserve">21341222110714</t>
  </si>
  <si>
    <t xml:space="preserve">祝佳蕾</t>
  </si>
  <si>
    <t xml:space="preserve">21341225111700</t>
  </si>
  <si>
    <t xml:space="preserve">刘园园</t>
  </si>
  <si>
    <t xml:space="preserve">21341226110799</t>
  </si>
  <si>
    <t xml:space="preserve">林心雨</t>
  </si>
  <si>
    <t xml:space="preserve">21341301110756</t>
  </si>
  <si>
    <t xml:space="preserve">李双</t>
  </si>
  <si>
    <t xml:space="preserve">21341322110243</t>
  </si>
  <si>
    <t xml:space="preserve">孙申</t>
  </si>
  <si>
    <t xml:space="preserve">21341322110899</t>
  </si>
  <si>
    <t xml:space="preserve">王青青</t>
  </si>
  <si>
    <t xml:space="preserve">21341322111606</t>
  </si>
  <si>
    <t xml:space="preserve">常迎甜</t>
  </si>
  <si>
    <t xml:space="preserve">21341324110399</t>
  </si>
  <si>
    <t xml:space="preserve">朱文娜</t>
  </si>
  <si>
    <t xml:space="preserve">21341502111394</t>
  </si>
  <si>
    <t xml:space="preserve">杨思琪</t>
  </si>
  <si>
    <t xml:space="preserve">21341503111514</t>
  </si>
  <si>
    <t xml:space="preserve">周同运</t>
  </si>
  <si>
    <t xml:space="preserve">21341503114406</t>
  </si>
  <si>
    <t xml:space="preserve">何庆庆</t>
  </si>
  <si>
    <t xml:space="preserve">21341523110942</t>
  </si>
  <si>
    <t xml:space="preserve">黄程程</t>
  </si>
  <si>
    <t xml:space="preserve">21341525110321</t>
  </si>
  <si>
    <t xml:space="preserve">王亦燃</t>
  </si>
  <si>
    <t xml:space="preserve">21341602110363</t>
  </si>
  <si>
    <t xml:space="preserve">张家乐</t>
  </si>
  <si>
    <t xml:space="preserve">21341621112114</t>
  </si>
  <si>
    <t xml:space="preserve">狄婷婷</t>
  </si>
  <si>
    <t xml:space="preserve">21341622110493</t>
  </si>
  <si>
    <t xml:space="preserve">苑向阳</t>
  </si>
  <si>
    <t xml:space="preserve">21341623110374</t>
  </si>
  <si>
    <t xml:space="preserve">武国友</t>
  </si>
  <si>
    <t xml:space="preserve">21341721110589</t>
  </si>
  <si>
    <t xml:space="preserve">胡昕彤</t>
  </si>
  <si>
    <t xml:space="preserve">21341801110523</t>
  </si>
  <si>
    <t xml:space="preserve">周茂培</t>
  </si>
  <si>
    <t xml:space="preserve">21341801111263</t>
  </si>
  <si>
    <t xml:space="preserve">李蕾</t>
  </si>
  <si>
    <t xml:space="preserve">21341801111280</t>
  </si>
  <si>
    <t xml:space="preserve">余子璇</t>
  </si>
  <si>
    <t xml:space="preserve">21341801111389</t>
  </si>
  <si>
    <t xml:space="preserve">居月蓉</t>
  </si>
  <si>
    <t xml:space="preserve">21341822110941</t>
  </si>
  <si>
    <t xml:space="preserve">林文静</t>
  </si>
  <si>
    <t xml:space="preserve">21340321110445</t>
  </si>
  <si>
    <t xml:space="preserve">郭邵郦</t>
  </si>
  <si>
    <t xml:space="preserve">21341323111616</t>
  </si>
  <si>
    <t xml:space="preserve">孙静怡</t>
  </si>
  <si>
    <t xml:space="preserve">21430431117029</t>
  </si>
  <si>
    <t xml:space="preserve">罗欣慧</t>
  </si>
  <si>
    <t xml:space="preserve">21430431117044</t>
  </si>
  <si>
    <t xml:space="preserve">廖珊珊</t>
  </si>
  <si>
    <t xml:space="preserve">21430531111261</t>
  </si>
  <si>
    <t xml:space="preserve">席雨鑫</t>
  </si>
  <si>
    <t xml:space="preserve">21430726133569</t>
  </si>
  <si>
    <t xml:space="preserve">廖佳</t>
  </si>
  <si>
    <t xml:space="preserve">21432502113428</t>
  </si>
  <si>
    <t xml:space="preserve">潘含玥</t>
  </si>
  <si>
    <t xml:space="preserve">21433027110547</t>
  </si>
  <si>
    <t xml:space="preserve">李佳美</t>
  </si>
  <si>
    <t xml:space="preserve">21430426213746</t>
  </si>
  <si>
    <t xml:space="preserve">谢盼</t>
  </si>
  <si>
    <t xml:space="preserve">21430701214285</t>
  </si>
  <si>
    <t xml:space="preserve">丁威</t>
  </si>
  <si>
    <t xml:space="preserve">21430726216018</t>
  </si>
  <si>
    <t xml:space="preserve">彭烨</t>
  </si>
  <si>
    <t xml:space="preserve">21432823212445</t>
  </si>
  <si>
    <t xml:space="preserve">雷磊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等线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B74D1497-E3A7-4c56-A0BC-6D84112569B5}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1" width="8.86"/>
    <col collapsed="false" customWidth="true" hidden="false" outlineLevel="0" max="4" min="4" style="1" width="44.49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13.5" hidden="false" customHeight="true" outlineLevel="0" collapsed="false">
      <c r="A2" s="4" t="n">
        <v>1</v>
      </c>
      <c r="B2" s="7" t="s">
        <v>5</v>
      </c>
      <c r="C2" s="4" t="s">
        <v>6</v>
      </c>
      <c r="D2" s="4" t="s">
        <v>7</v>
      </c>
      <c r="E2" s="8" t="n">
        <v>1075184385235</v>
      </c>
    </row>
    <row r="3" customFormat="false" ht="13.5" hidden="false" customHeight="true" outlineLevel="0" collapsed="false">
      <c r="A3" s="7" t="n">
        <v>2</v>
      </c>
      <c r="B3" s="7" t="s">
        <v>8</v>
      </c>
      <c r="C3" s="4" t="s">
        <v>9</v>
      </c>
      <c r="D3" s="4" t="s">
        <v>7</v>
      </c>
      <c r="E3" s="8" t="n">
        <v>1075184386635</v>
      </c>
    </row>
    <row r="4" customFormat="false" ht="13.5" hidden="false" customHeight="true" outlineLevel="0" collapsed="false">
      <c r="A4" s="7" t="n">
        <v>3</v>
      </c>
      <c r="B4" s="7" t="s">
        <v>10</v>
      </c>
      <c r="C4" s="4" t="s">
        <v>11</v>
      </c>
      <c r="D4" s="4" t="s">
        <v>7</v>
      </c>
      <c r="E4" s="8" t="n">
        <v>1075184387035</v>
      </c>
    </row>
    <row r="5" customFormat="false" ht="13.5" hidden="false" customHeight="true" outlineLevel="0" collapsed="false">
      <c r="A5" s="7" t="n">
        <v>4</v>
      </c>
      <c r="B5" s="7" t="s">
        <v>12</v>
      </c>
      <c r="C5" s="4" t="s">
        <v>13</v>
      </c>
      <c r="D5" s="4" t="s">
        <v>14</v>
      </c>
      <c r="E5" s="8" t="n">
        <v>1075184388335</v>
      </c>
    </row>
    <row r="6" customFormat="false" ht="13.5" hidden="false" customHeight="true" outlineLevel="0" collapsed="false">
      <c r="A6" s="7" t="n">
        <v>5</v>
      </c>
      <c r="B6" s="7" t="s">
        <v>15</v>
      </c>
      <c r="C6" s="4" t="s">
        <v>16</v>
      </c>
      <c r="D6" s="4" t="s">
        <v>14</v>
      </c>
      <c r="E6" s="8" t="n">
        <v>1075184389735</v>
      </c>
    </row>
    <row r="7" customFormat="false" ht="13.5" hidden="false" customHeight="true" outlineLevel="0" collapsed="false">
      <c r="A7" s="7" t="n">
        <v>6</v>
      </c>
      <c r="B7" s="7" t="s">
        <v>17</v>
      </c>
      <c r="C7" s="4" t="s">
        <v>18</v>
      </c>
      <c r="D7" s="4" t="s">
        <v>19</v>
      </c>
      <c r="E7" s="8" t="n">
        <v>1075184390635</v>
      </c>
    </row>
    <row r="8" customFormat="false" ht="13.5" hidden="false" customHeight="true" outlineLevel="0" collapsed="false">
      <c r="A8" s="7" t="n">
        <v>7</v>
      </c>
      <c r="B8" s="7" t="s">
        <v>20</v>
      </c>
      <c r="C8" s="4" t="s">
        <v>21</v>
      </c>
      <c r="D8" s="4" t="s">
        <v>19</v>
      </c>
      <c r="E8" s="8" t="n">
        <v>1075184391035</v>
      </c>
    </row>
    <row r="9" customFormat="false" ht="13.5" hidden="false" customHeight="true" outlineLevel="0" collapsed="false">
      <c r="A9" s="7" t="n">
        <v>8</v>
      </c>
      <c r="B9" s="7" t="s">
        <v>22</v>
      </c>
      <c r="C9" s="4" t="s">
        <v>23</v>
      </c>
      <c r="D9" s="4" t="s">
        <v>24</v>
      </c>
      <c r="E9" s="8" t="n">
        <v>1075184392335</v>
      </c>
    </row>
    <row r="10" customFormat="false" ht="13.5" hidden="false" customHeight="true" outlineLevel="0" collapsed="false">
      <c r="A10" s="7" t="n">
        <v>9</v>
      </c>
      <c r="B10" s="7" t="s">
        <v>25</v>
      </c>
      <c r="C10" s="4" t="s">
        <v>26</v>
      </c>
      <c r="D10" s="4" t="s">
        <v>14</v>
      </c>
      <c r="E10" s="8" t="n">
        <v>1075184393735</v>
      </c>
    </row>
    <row r="11" customFormat="false" ht="13.5" hidden="false" customHeight="true" outlineLevel="0" collapsed="false">
      <c r="A11" s="7" t="n">
        <v>10</v>
      </c>
      <c r="B11" s="7" t="s">
        <v>27</v>
      </c>
      <c r="C11" s="4" t="s">
        <v>28</v>
      </c>
      <c r="D11" s="4" t="s">
        <v>24</v>
      </c>
      <c r="E11" s="8" t="n">
        <v>1075184394535</v>
      </c>
    </row>
    <row r="12" customFormat="false" ht="13.5" hidden="false" customHeight="true" outlineLevel="0" collapsed="false">
      <c r="A12" s="7" t="n">
        <v>11</v>
      </c>
      <c r="B12" s="7" t="s">
        <v>29</v>
      </c>
      <c r="C12" s="4" t="s">
        <v>30</v>
      </c>
      <c r="D12" s="4" t="s">
        <v>19</v>
      </c>
      <c r="E12" s="8" t="n">
        <v>1075184395435</v>
      </c>
    </row>
    <row r="13" customFormat="false" ht="13.5" hidden="false" customHeight="true" outlineLevel="0" collapsed="false">
      <c r="A13" s="7" t="n">
        <v>12</v>
      </c>
      <c r="B13" s="7" t="s">
        <v>31</v>
      </c>
      <c r="C13" s="4" t="s">
        <v>32</v>
      </c>
      <c r="D13" s="4" t="s">
        <v>24</v>
      </c>
      <c r="E13" s="8" t="n">
        <v>1075184396835</v>
      </c>
    </row>
    <row r="14" customFormat="false" ht="13.5" hidden="false" customHeight="true" outlineLevel="0" collapsed="false">
      <c r="A14" s="7" t="n">
        <v>13</v>
      </c>
      <c r="B14" s="7" t="s">
        <v>33</v>
      </c>
      <c r="C14" s="4" t="s">
        <v>34</v>
      </c>
      <c r="D14" s="4" t="s">
        <v>24</v>
      </c>
      <c r="E14" s="8" t="n">
        <v>1075184397135</v>
      </c>
    </row>
    <row r="15" customFormat="false" ht="13.5" hidden="false" customHeight="true" outlineLevel="0" collapsed="false">
      <c r="A15" s="7" t="n">
        <v>14</v>
      </c>
      <c r="B15" s="7" t="s">
        <v>35</v>
      </c>
      <c r="C15" s="4" t="s">
        <v>36</v>
      </c>
      <c r="D15" s="4" t="s">
        <v>37</v>
      </c>
      <c r="E15" s="8" t="n">
        <v>1075184398535</v>
      </c>
    </row>
    <row r="16" customFormat="false" ht="13.5" hidden="false" customHeight="true" outlineLevel="0" collapsed="false">
      <c r="A16" s="7" t="n">
        <v>15</v>
      </c>
      <c r="B16" s="7" t="s">
        <v>38</v>
      </c>
      <c r="C16" s="4" t="s">
        <v>39</v>
      </c>
      <c r="D16" s="4" t="s">
        <v>37</v>
      </c>
      <c r="E16" s="8" t="n">
        <v>1075184399935</v>
      </c>
    </row>
    <row r="17" customFormat="false" ht="13.5" hidden="false" customHeight="true" outlineLevel="0" collapsed="false">
      <c r="A17" s="7" t="n">
        <v>16</v>
      </c>
      <c r="B17" s="7" t="s">
        <v>40</v>
      </c>
      <c r="C17" s="4" t="s">
        <v>41</v>
      </c>
      <c r="D17" s="4" t="s">
        <v>14</v>
      </c>
      <c r="E17" s="8" t="n">
        <v>1075184400535</v>
      </c>
    </row>
    <row r="18" customFormat="false" ht="13.5" hidden="false" customHeight="true" outlineLevel="0" collapsed="false">
      <c r="A18" s="7" t="n">
        <v>17</v>
      </c>
      <c r="B18" s="7" t="s">
        <v>42</v>
      </c>
      <c r="C18" s="4" t="s">
        <v>43</v>
      </c>
      <c r="D18" s="4" t="s">
        <v>7</v>
      </c>
      <c r="E18" s="8" t="n">
        <v>1075184401935</v>
      </c>
    </row>
    <row r="19" customFormat="false" ht="13.5" hidden="false" customHeight="true" outlineLevel="0" collapsed="false">
      <c r="A19" s="7" t="n">
        <v>18</v>
      </c>
      <c r="B19" s="7" t="s">
        <v>44</v>
      </c>
      <c r="C19" s="4" t="s">
        <v>45</v>
      </c>
      <c r="D19" s="4" t="s">
        <v>7</v>
      </c>
      <c r="E19" s="8" t="n">
        <v>1075184402235</v>
      </c>
    </row>
    <row r="20" customFormat="false" ht="13.5" hidden="false" customHeight="true" outlineLevel="0" collapsed="false">
      <c r="A20" s="7" t="n">
        <v>19</v>
      </c>
      <c r="B20" s="7" t="s">
        <v>46</v>
      </c>
      <c r="C20" s="4" t="s">
        <v>47</v>
      </c>
      <c r="D20" s="4" t="s">
        <v>19</v>
      </c>
      <c r="E20" s="8" t="n">
        <v>1075184403635</v>
      </c>
    </row>
    <row r="21" customFormat="false" ht="13.5" hidden="false" customHeight="true" outlineLevel="0" collapsed="false">
      <c r="A21" s="7" t="n">
        <v>20</v>
      </c>
      <c r="B21" s="7" t="s">
        <v>48</v>
      </c>
      <c r="C21" s="4" t="s">
        <v>49</v>
      </c>
      <c r="D21" s="4" t="s">
        <v>24</v>
      </c>
      <c r="E21" s="8" t="n">
        <v>1075184404035</v>
      </c>
    </row>
    <row r="22" customFormat="false" ht="13.5" hidden="false" customHeight="true" outlineLevel="0" collapsed="false">
      <c r="A22" s="7" t="n">
        <v>21</v>
      </c>
      <c r="B22" s="7" t="s">
        <v>50</v>
      </c>
      <c r="C22" s="4" t="s">
        <v>51</v>
      </c>
      <c r="D22" s="4" t="s">
        <v>14</v>
      </c>
      <c r="E22" s="8" t="n">
        <v>1075184405335</v>
      </c>
    </row>
    <row r="23" customFormat="false" ht="13.5" hidden="false" customHeight="true" outlineLevel="0" collapsed="false">
      <c r="A23" s="7" t="n">
        <v>22</v>
      </c>
      <c r="B23" s="7" t="s">
        <v>52</v>
      </c>
      <c r="C23" s="4" t="s">
        <v>53</v>
      </c>
      <c r="D23" s="4" t="s">
        <v>14</v>
      </c>
      <c r="E23" s="8" t="n">
        <v>1075184406735</v>
      </c>
    </row>
    <row r="24" customFormat="false" ht="13.5" hidden="false" customHeight="true" outlineLevel="0" collapsed="false">
      <c r="A24" s="7" t="n">
        <v>23</v>
      </c>
      <c r="B24" s="7" t="s">
        <v>54</v>
      </c>
      <c r="C24" s="4" t="s">
        <v>55</v>
      </c>
      <c r="D24" s="4" t="s">
        <v>24</v>
      </c>
      <c r="E24" s="8" t="n">
        <v>1075184407535</v>
      </c>
    </row>
    <row r="25" customFormat="false" ht="13.5" hidden="false" customHeight="true" outlineLevel="0" collapsed="false">
      <c r="A25" s="7" t="n">
        <v>24</v>
      </c>
      <c r="B25" s="7" t="s">
        <v>56</v>
      </c>
      <c r="C25" s="4" t="s">
        <v>57</v>
      </c>
      <c r="D25" s="4" t="s">
        <v>19</v>
      </c>
      <c r="E25" s="8" t="n">
        <v>1075184408435</v>
      </c>
    </row>
    <row r="26" customFormat="false" ht="13.5" hidden="false" customHeight="true" outlineLevel="0" collapsed="false">
      <c r="A26" s="7" t="n">
        <v>25</v>
      </c>
      <c r="B26" s="7" t="s">
        <v>58</v>
      </c>
      <c r="C26" s="4" t="s">
        <v>59</v>
      </c>
      <c r="D26" s="4" t="s">
        <v>60</v>
      </c>
      <c r="E26" s="8" t="n">
        <v>1075184409835</v>
      </c>
    </row>
    <row r="27" customFormat="false" ht="13.5" hidden="false" customHeight="true" outlineLevel="0" collapsed="false">
      <c r="A27" s="7" t="n">
        <v>26</v>
      </c>
      <c r="B27" s="7" t="s">
        <v>61</v>
      </c>
      <c r="C27" s="4" t="s">
        <v>62</v>
      </c>
      <c r="D27" s="4" t="s">
        <v>7</v>
      </c>
      <c r="E27" s="8" t="n">
        <v>1075184410735</v>
      </c>
    </row>
    <row r="28" customFormat="false" ht="13.5" hidden="false" customHeight="true" outlineLevel="0" collapsed="false">
      <c r="A28" s="7" t="n">
        <v>27</v>
      </c>
      <c r="B28" s="7" t="s">
        <v>63</v>
      </c>
      <c r="C28" s="4" t="s">
        <v>64</v>
      </c>
      <c r="D28" s="4" t="s">
        <v>37</v>
      </c>
      <c r="E28" s="8" t="n">
        <v>1075184411535</v>
      </c>
    </row>
    <row r="29" customFormat="false" ht="13.5" hidden="false" customHeight="true" outlineLevel="0" collapsed="false">
      <c r="A29" s="7" t="n">
        <v>28</v>
      </c>
      <c r="B29" s="7" t="s">
        <v>65</v>
      </c>
      <c r="C29" s="4" t="s">
        <v>66</v>
      </c>
      <c r="D29" s="4" t="s">
        <v>60</v>
      </c>
      <c r="E29" s="8" t="n">
        <v>1075184412435</v>
      </c>
    </row>
    <row r="30" customFormat="false" ht="13.5" hidden="false" customHeight="true" outlineLevel="0" collapsed="false">
      <c r="A30" s="7" t="n">
        <v>29</v>
      </c>
      <c r="B30" s="7" t="s">
        <v>67</v>
      </c>
      <c r="C30" s="4" t="s">
        <v>68</v>
      </c>
      <c r="D30" s="4" t="s">
        <v>7</v>
      </c>
      <c r="E30" s="8" t="n">
        <v>1075184413835</v>
      </c>
    </row>
    <row r="31" customFormat="false" ht="13.5" hidden="false" customHeight="true" outlineLevel="0" collapsed="false">
      <c r="A31" s="7" t="n">
        <v>30</v>
      </c>
      <c r="B31" s="7" t="s">
        <v>69</v>
      </c>
      <c r="C31" s="4" t="s">
        <v>70</v>
      </c>
      <c r="D31" s="4" t="s">
        <v>37</v>
      </c>
      <c r="E31" s="8" t="n">
        <v>1075184414135</v>
      </c>
    </row>
    <row r="32" customFormat="false" ht="13.5" hidden="false" customHeight="true" outlineLevel="0" collapsed="false">
      <c r="A32" s="7" t="n">
        <v>31</v>
      </c>
      <c r="B32" s="7" t="s">
        <v>71</v>
      </c>
      <c r="C32" s="4" t="s">
        <v>72</v>
      </c>
      <c r="D32" s="4" t="s">
        <v>7</v>
      </c>
      <c r="E32" s="8" t="n">
        <v>1075184415535</v>
      </c>
    </row>
    <row r="33" customFormat="false" ht="13.5" hidden="false" customHeight="true" outlineLevel="0" collapsed="false">
      <c r="A33" s="7" t="n">
        <v>32</v>
      </c>
      <c r="B33" s="7" t="s">
        <v>73</v>
      </c>
      <c r="C33" s="4" t="s">
        <v>74</v>
      </c>
      <c r="D33" s="4" t="s">
        <v>7</v>
      </c>
      <c r="E33" s="8" t="n">
        <v>1075184416935</v>
      </c>
    </row>
    <row r="34" customFormat="false" ht="13.5" hidden="false" customHeight="true" outlineLevel="0" collapsed="false">
      <c r="A34" s="7" t="n">
        <v>33</v>
      </c>
      <c r="B34" s="7" t="s">
        <v>75</v>
      </c>
      <c r="C34" s="4" t="s">
        <v>76</v>
      </c>
      <c r="D34" s="4" t="s">
        <v>7</v>
      </c>
      <c r="E34" s="8" t="n">
        <v>1075184417235</v>
      </c>
    </row>
    <row r="35" customFormat="false" ht="13.5" hidden="false" customHeight="true" outlineLevel="0" collapsed="false">
      <c r="A35" s="7" t="n">
        <v>34</v>
      </c>
      <c r="B35" s="7" t="s">
        <v>77</v>
      </c>
      <c r="C35" s="4" t="s">
        <v>78</v>
      </c>
      <c r="D35" s="4" t="s">
        <v>60</v>
      </c>
      <c r="E35" s="8" t="n">
        <v>1075184418635</v>
      </c>
    </row>
    <row r="36" customFormat="false" ht="13.5" hidden="false" customHeight="true" outlineLevel="0" collapsed="false">
      <c r="A36" s="7" t="n">
        <v>35</v>
      </c>
      <c r="B36" s="7" t="s">
        <v>79</v>
      </c>
      <c r="C36" s="4" t="s">
        <v>80</v>
      </c>
      <c r="D36" s="4" t="s">
        <v>37</v>
      </c>
      <c r="E36" s="8" t="n">
        <v>1075184419035</v>
      </c>
    </row>
    <row r="37" customFormat="false" ht="13.5" hidden="false" customHeight="true" outlineLevel="0" collapsed="false">
      <c r="A37" s="7" t="n">
        <v>36</v>
      </c>
      <c r="B37" s="7" t="s">
        <v>81</v>
      </c>
      <c r="C37" s="4" t="s">
        <v>82</v>
      </c>
      <c r="D37" s="4" t="s">
        <v>37</v>
      </c>
      <c r="E37" s="8" t="n">
        <v>1075184420935</v>
      </c>
    </row>
    <row r="38" customFormat="false" ht="13.5" hidden="false" customHeight="true" outlineLevel="0" collapsed="false">
      <c r="A38" s="7" t="n">
        <v>37</v>
      </c>
      <c r="B38" s="7" t="s">
        <v>83</v>
      </c>
      <c r="C38" s="4" t="s">
        <v>84</v>
      </c>
      <c r="D38" s="4" t="s">
        <v>7</v>
      </c>
      <c r="E38" s="8" t="n">
        <v>1075184421235</v>
      </c>
    </row>
    <row r="39" customFormat="false" ht="13.5" hidden="false" customHeight="true" outlineLevel="0" collapsed="false">
      <c r="A39" s="7" t="n">
        <v>38</v>
      </c>
      <c r="B39" s="7" t="s">
        <v>85</v>
      </c>
      <c r="C39" s="4" t="s">
        <v>86</v>
      </c>
      <c r="D39" s="4" t="s">
        <v>7</v>
      </c>
      <c r="E39" s="8" t="n">
        <v>1075184422635</v>
      </c>
    </row>
    <row r="40" customFormat="false" ht="13.5" hidden="false" customHeight="true" outlineLevel="0" collapsed="false">
      <c r="A40" s="7" t="n">
        <v>39</v>
      </c>
      <c r="B40" s="7" t="s">
        <v>87</v>
      </c>
      <c r="C40" s="4" t="s">
        <v>88</v>
      </c>
      <c r="D40" s="4" t="s">
        <v>37</v>
      </c>
      <c r="E40" s="8" t="n">
        <v>1075184423035</v>
      </c>
    </row>
    <row r="41" customFormat="false" ht="13.5" hidden="false" customHeight="true" outlineLevel="0" collapsed="false">
      <c r="A41" s="7" t="n">
        <v>40</v>
      </c>
      <c r="B41" s="7" t="s">
        <v>89</v>
      </c>
      <c r="C41" s="4" t="s">
        <v>90</v>
      </c>
      <c r="D41" s="4" t="s">
        <v>7</v>
      </c>
      <c r="E41" s="8" t="n">
        <v>1075184424335</v>
      </c>
    </row>
    <row r="42" customFormat="false" ht="13.5" hidden="false" customHeight="true" outlineLevel="0" collapsed="false">
      <c r="A42" s="7" t="n">
        <v>41</v>
      </c>
      <c r="B42" s="7" t="s">
        <v>91</v>
      </c>
      <c r="C42" s="4" t="s">
        <v>92</v>
      </c>
      <c r="D42" s="4" t="s">
        <v>7</v>
      </c>
      <c r="E42" s="8" t="n">
        <v>1075184425735</v>
      </c>
    </row>
    <row r="43" customFormat="false" ht="13.5" hidden="false" customHeight="true" outlineLevel="0" collapsed="false">
      <c r="A43" s="7" t="n">
        <v>42</v>
      </c>
      <c r="B43" s="7" t="s">
        <v>93</v>
      </c>
      <c r="C43" s="4" t="s">
        <v>94</v>
      </c>
      <c r="D43" s="4" t="s">
        <v>7</v>
      </c>
      <c r="E43" s="8" t="n">
        <v>1075184426535</v>
      </c>
    </row>
    <row r="44" customFormat="false" ht="13.5" hidden="false" customHeight="true" outlineLevel="0" collapsed="false">
      <c r="A44" s="7" t="n">
        <v>43</v>
      </c>
      <c r="B44" s="7" t="s">
        <v>95</v>
      </c>
      <c r="C44" s="4" t="s">
        <v>96</v>
      </c>
      <c r="D44" s="4" t="s">
        <v>7</v>
      </c>
      <c r="E44" s="8" t="n">
        <v>1075184427435</v>
      </c>
    </row>
    <row r="45" customFormat="false" ht="13.5" hidden="false" customHeight="true" outlineLevel="0" collapsed="false">
      <c r="A45" s="7" t="n">
        <v>44</v>
      </c>
      <c r="B45" s="7" t="s">
        <v>97</v>
      </c>
      <c r="C45" s="4" t="s">
        <v>98</v>
      </c>
      <c r="D45" s="4" t="s">
        <v>99</v>
      </c>
      <c r="E45" s="8" t="n">
        <v>1075184428835</v>
      </c>
    </row>
    <row r="46" customFormat="false" ht="13.5" hidden="false" customHeight="true" outlineLevel="0" collapsed="false">
      <c r="A46" s="7" t="n">
        <v>45</v>
      </c>
      <c r="B46" s="7" t="s">
        <v>100</v>
      </c>
      <c r="C46" s="4" t="s">
        <v>101</v>
      </c>
      <c r="D46" s="4" t="s">
        <v>14</v>
      </c>
      <c r="E46" s="8" t="n">
        <v>1075184429135</v>
      </c>
    </row>
    <row r="47" customFormat="false" ht="13.5" hidden="false" customHeight="true" outlineLevel="0" collapsed="false">
      <c r="A47" s="7" t="n">
        <v>46</v>
      </c>
      <c r="B47" s="7" t="s">
        <v>102</v>
      </c>
      <c r="C47" s="4" t="s">
        <v>103</v>
      </c>
      <c r="D47" s="4" t="s">
        <v>99</v>
      </c>
      <c r="E47" s="8" t="n">
        <v>1075184430535</v>
      </c>
    </row>
    <row r="48" customFormat="false" ht="13.5" hidden="false" customHeight="true" outlineLevel="0" collapsed="false">
      <c r="A48" s="7" t="n">
        <v>47</v>
      </c>
      <c r="B48" s="7" t="s">
        <v>104</v>
      </c>
      <c r="C48" s="4" t="s">
        <v>105</v>
      </c>
      <c r="D48" s="4" t="s">
        <v>14</v>
      </c>
      <c r="E48" s="8" t="n">
        <v>1075184431435</v>
      </c>
    </row>
    <row r="49" customFormat="false" ht="13.5" hidden="false" customHeight="true" outlineLevel="0" collapsed="false">
      <c r="A49" s="7" t="n">
        <v>48</v>
      </c>
      <c r="B49" s="7" t="s">
        <v>106</v>
      </c>
      <c r="C49" s="4" t="s">
        <v>107</v>
      </c>
      <c r="D49" s="4" t="s">
        <v>99</v>
      </c>
      <c r="E49" s="8" t="n">
        <v>1075184432835</v>
      </c>
    </row>
    <row r="50" customFormat="false" ht="13.5" hidden="false" customHeight="true" outlineLevel="0" collapsed="false">
      <c r="A50" s="7" t="n">
        <v>49</v>
      </c>
      <c r="B50" s="7" t="s">
        <v>108</v>
      </c>
      <c r="C50" s="4" t="s">
        <v>109</v>
      </c>
      <c r="D50" s="4" t="s">
        <v>37</v>
      </c>
      <c r="E50" s="8" t="n">
        <v>1075184433135</v>
      </c>
    </row>
    <row r="51" customFormat="false" ht="13.5" hidden="false" customHeight="true" outlineLevel="0" collapsed="false">
      <c r="A51" s="7" t="n">
        <v>50</v>
      </c>
      <c r="B51" s="7" t="s">
        <v>110</v>
      </c>
      <c r="C51" s="4" t="s">
        <v>111</v>
      </c>
      <c r="D51" s="4" t="s">
        <v>7</v>
      </c>
      <c r="E51" s="8" t="n">
        <v>1075184434535</v>
      </c>
    </row>
    <row r="52" customFormat="false" ht="13.5" hidden="false" customHeight="true" outlineLevel="0" collapsed="false">
      <c r="A52" s="7" t="n">
        <v>51</v>
      </c>
      <c r="B52" s="7" t="s">
        <v>112</v>
      </c>
      <c r="C52" s="4" t="s">
        <v>113</v>
      </c>
      <c r="D52" s="4" t="s">
        <v>7</v>
      </c>
      <c r="E52" s="8" t="n">
        <v>1075184435935</v>
      </c>
    </row>
    <row r="53" customFormat="false" ht="13.5" hidden="false" customHeight="true" outlineLevel="0" collapsed="false">
      <c r="A53" s="7" t="n">
        <v>52</v>
      </c>
      <c r="B53" s="7" t="s">
        <v>114</v>
      </c>
      <c r="C53" s="4" t="s">
        <v>115</v>
      </c>
      <c r="D53" s="4" t="s">
        <v>7</v>
      </c>
      <c r="E53" s="8" t="n">
        <v>1075184436235</v>
      </c>
    </row>
    <row r="54" customFormat="false" ht="13.5" hidden="false" customHeight="true" outlineLevel="0" collapsed="false">
      <c r="A54" s="7" t="n">
        <v>53</v>
      </c>
      <c r="B54" s="7" t="s">
        <v>116</v>
      </c>
      <c r="C54" s="4" t="s">
        <v>117</v>
      </c>
      <c r="D54" s="4" t="s">
        <v>37</v>
      </c>
      <c r="E54" s="8" t="n">
        <v>1075184437635</v>
      </c>
    </row>
    <row r="55" customFormat="false" ht="13.5" hidden="false" customHeight="true" outlineLevel="0" collapsed="false">
      <c r="A55" s="7" t="n">
        <v>54</v>
      </c>
      <c r="B55" s="7" t="s">
        <v>118</v>
      </c>
      <c r="C55" s="4" t="s">
        <v>119</v>
      </c>
      <c r="D55" s="4" t="s">
        <v>37</v>
      </c>
      <c r="E55" s="8" t="n">
        <v>1075184438035</v>
      </c>
    </row>
    <row r="56" customFormat="false" ht="13.5" hidden="false" customHeight="true" outlineLevel="0" collapsed="false">
      <c r="A56" s="7" t="n">
        <v>55</v>
      </c>
      <c r="B56" s="7" t="s">
        <v>120</v>
      </c>
      <c r="C56" s="4" t="s">
        <v>121</v>
      </c>
      <c r="D56" s="4" t="s">
        <v>37</v>
      </c>
      <c r="E56" s="8" t="n">
        <v>1075184439335</v>
      </c>
    </row>
    <row r="57" customFormat="false" ht="13.5" hidden="false" customHeight="true" outlineLevel="0" collapsed="false">
      <c r="A57" s="7" t="n">
        <v>56</v>
      </c>
      <c r="B57" s="7" t="s">
        <v>122</v>
      </c>
      <c r="C57" s="4" t="s">
        <v>123</v>
      </c>
      <c r="D57" s="4" t="s">
        <v>37</v>
      </c>
      <c r="E57" s="8" t="n">
        <v>1075184440235</v>
      </c>
    </row>
    <row r="58" customFormat="false" ht="13.5" hidden="false" customHeight="true" outlineLevel="0" collapsed="false">
      <c r="A58" s="7" t="n">
        <v>57</v>
      </c>
      <c r="B58" s="7" t="s">
        <v>124</v>
      </c>
      <c r="C58" s="4" t="s">
        <v>125</v>
      </c>
      <c r="D58" s="4" t="s">
        <v>37</v>
      </c>
      <c r="E58" s="8" t="n">
        <v>1075184441635</v>
      </c>
    </row>
    <row r="59" customFormat="false" ht="13.5" hidden="false" customHeight="true" outlineLevel="0" collapsed="false">
      <c r="A59" s="7" t="n">
        <v>58</v>
      </c>
      <c r="B59" s="7" t="s">
        <v>126</v>
      </c>
      <c r="C59" s="4" t="s">
        <v>127</v>
      </c>
      <c r="D59" s="4" t="s">
        <v>37</v>
      </c>
      <c r="E59" s="8" t="n">
        <v>1075184442035</v>
      </c>
    </row>
    <row r="60" customFormat="false" ht="13.5" hidden="false" customHeight="true" outlineLevel="0" collapsed="false">
      <c r="A60" s="7" t="n">
        <v>59</v>
      </c>
      <c r="B60" s="7" t="s">
        <v>128</v>
      </c>
      <c r="C60" s="4" t="s">
        <v>129</v>
      </c>
      <c r="D60" s="4" t="s">
        <v>37</v>
      </c>
      <c r="E60" s="8" t="n">
        <v>1075184443335</v>
      </c>
    </row>
    <row r="61" customFormat="false" ht="13.5" hidden="false" customHeight="true" outlineLevel="0" collapsed="false">
      <c r="A61" s="7" t="n">
        <v>60</v>
      </c>
      <c r="B61" s="7" t="s">
        <v>130</v>
      </c>
      <c r="C61" s="4" t="s">
        <v>131</v>
      </c>
      <c r="D61" s="4" t="s">
        <v>99</v>
      </c>
      <c r="E61" s="8" t="n">
        <v>1075184444735</v>
      </c>
    </row>
    <row r="62" customFormat="false" ht="13.5" hidden="false" customHeight="true" outlineLevel="0" collapsed="false">
      <c r="A62" s="7" t="n">
        <v>61</v>
      </c>
      <c r="B62" s="7" t="s">
        <v>132</v>
      </c>
      <c r="C62" s="4" t="s">
        <v>133</v>
      </c>
      <c r="D62" s="4" t="s">
        <v>99</v>
      </c>
      <c r="E62" s="8" t="n">
        <v>1075184445535</v>
      </c>
    </row>
    <row r="63" customFormat="false" ht="13.5" hidden="false" customHeight="true" outlineLevel="0" collapsed="false">
      <c r="A63" s="7" t="n">
        <v>62</v>
      </c>
      <c r="B63" s="7" t="s">
        <v>134</v>
      </c>
      <c r="C63" s="4" t="s">
        <v>135</v>
      </c>
      <c r="D63" s="4" t="s">
        <v>99</v>
      </c>
      <c r="E63" s="8" t="n">
        <v>1075184446435</v>
      </c>
    </row>
    <row r="64" customFormat="false" ht="13.5" hidden="false" customHeight="true" outlineLevel="0" collapsed="false">
      <c r="A64" s="7" t="n">
        <v>63</v>
      </c>
      <c r="B64" s="7" t="s">
        <v>136</v>
      </c>
      <c r="C64" s="4" t="s">
        <v>137</v>
      </c>
      <c r="D64" s="4" t="s">
        <v>14</v>
      </c>
      <c r="E64" s="8" t="n">
        <v>1075184447835</v>
      </c>
    </row>
    <row r="65" customFormat="false" ht="13.5" hidden="false" customHeight="true" outlineLevel="0" collapsed="false">
      <c r="A65" s="7" t="n">
        <v>64</v>
      </c>
      <c r="B65" s="7" t="s">
        <v>138</v>
      </c>
      <c r="C65" s="4" t="s">
        <v>139</v>
      </c>
      <c r="D65" s="4" t="s">
        <v>14</v>
      </c>
      <c r="E65" s="8" t="n">
        <v>1075184448135</v>
      </c>
    </row>
    <row r="66" customFormat="false" ht="13.5" hidden="false" customHeight="true" outlineLevel="0" collapsed="false">
      <c r="A66" s="7" t="n">
        <v>65</v>
      </c>
      <c r="B66" s="7" t="s">
        <v>140</v>
      </c>
      <c r="C66" s="4" t="s">
        <v>141</v>
      </c>
      <c r="D66" s="4" t="s">
        <v>7</v>
      </c>
      <c r="E66" s="8" t="n">
        <v>1075184449535</v>
      </c>
    </row>
    <row r="67" customFormat="false" ht="13.5" hidden="false" customHeight="true" outlineLevel="0" collapsed="false">
      <c r="A67" s="7" t="n">
        <v>66</v>
      </c>
      <c r="B67" s="7" t="s">
        <v>142</v>
      </c>
      <c r="C67" s="4" t="s">
        <v>143</v>
      </c>
      <c r="D67" s="4" t="s">
        <v>24</v>
      </c>
      <c r="E67" s="8" t="n">
        <v>1075184450435</v>
      </c>
    </row>
    <row r="68" customFormat="false" ht="13.5" hidden="false" customHeight="true" outlineLevel="0" collapsed="false">
      <c r="A68" s="7" t="n">
        <v>67</v>
      </c>
      <c r="B68" s="7" t="s">
        <v>144</v>
      </c>
      <c r="C68" s="4" t="s">
        <v>145</v>
      </c>
      <c r="D68" s="4" t="s">
        <v>146</v>
      </c>
      <c r="E68" s="8" t="n">
        <v>1075184451835</v>
      </c>
    </row>
    <row r="69" customFormat="false" ht="13.5" hidden="false" customHeight="true" outlineLevel="0" collapsed="false">
      <c r="A69" s="7" t="n">
        <v>68</v>
      </c>
      <c r="B69" s="7" t="s">
        <v>147</v>
      </c>
      <c r="C69" s="4" t="s">
        <v>148</v>
      </c>
      <c r="D69" s="4" t="s">
        <v>146</v>
      </c>
      <c r="E69" s="8" t="n">
        <v>1075184452135</v>
      </c>
    </row>
    <row r="70" customFormat="false" ht="13.5" hidden="false" customHeight="true" outlineLevel="0" collapsed="false">
      <c r="A70" s="7" t="n">
        <v>69</v>
      </c>
      <c r="B70" s="7" t="s">
        <v>149</v>
      </c>
      <c r="C70" s="4" t="s">
        <v>150</v>
      </c>
      <c r="D70" s="4" t="s">
        <v>37</v>
      </c>
      <c r="E70" s="8" t="n">
        <v>1075184453535</v>
      </c>
    </row>
    <row r="71" customFormat="false" ht="13.5" hidden="false" customHeight="true" outlineLevel="0" collapsed="false">
      <c r="A71" s="7" t="n">
        <v>70</v>
      </c>
      <c r="B71" s="7" t="s">
        <v>151</v>
      </c>
      <c r="C71" s="4" t="s">
        <v>152</v>
      </c>
      <c r="D71" s="4" t="s">
        <v>146</v>
      </c>
      <c r="E71" s="8" t="n">
        <v>1075184454935</v>
      </c>
    </row>
    <row r="72" customFormat="false" ht="13.5" hidden="false" customHeight="true" outlineLevel="0" collapsed="false">
      <c r="A72" s="7" t="n">
        <v>71</v>
      </c>
      <c r="B72" s="7" t="s">
        <v>153</v>
      </c>
      <c r="C72" s="4" t="s">
        <v>154</v>
      </c>
      <c r="D72" s="4" t="s">
        <v>146</v>
      </c>
      <c r="E72" s="8" t="n">
        <v>1075184455235</v>
      </c>
    </row>
    <row r="73" customFormat="false" ht="13.5" hidden="false" customHeight="true" outlineLevel="0" collapsed="false">
      <c r="A73" s="7" t="n">
        <v>72</v>
      </c>
      <c r="B73" s="7" t="s">
        <v>155</v>
      </c>
      <c r="C73" s="4" t="s">
        <v>156</v>
      </c>
      <c r="D73" s="4" t="s">
        <v>157</v>
      </c>
      <c r="E73" s="8" t="n">
        <v>1075184456635</v>
      </c>
    </row>
    <row r="74" customFormat="false" ht="13.5" hidden="false" customHeight="true" outlineLevel="0" collapsed="false">
      <c r="A74" s="7" t="n">
        <v>73</v>
      </c>
      <c r="B74" s="7" t="s">
        <v>158</v>
      </c>
      <c r="C74" s="4" t="s">
        <v>159</v>
      </c>
      <c r="D74" s="4" t="s">
        <v>37</v>
      </c>
      <c r="E74" s="8" t="n">
        <v>1075184457035</v>
      </c>
    </row>
    <row r="75" customFormat="false" ht="13.5" hidden="false" customHeight="true" outlineLevel="0" collapsed="false">
      <c r="A75" s="7" t="n">
        <v>74</v>
      </c>
      <c r="B75" s="7" t="s">
        <v>160</v>
      </c>
      <c r="C75" s="4" t="s">
        <v>161</v>
      </c>
      <c r="D75" s="4" t="s">
        <v>157</v>
      </c>
      <c r="E75" s="8" t="n">
        <v>1075184458335</v>
      </c>
    </row>
    <row r="76" customFormat="false" ht="13.5" hidden="false" customHeight="true" outlineLevel="0" collapsed="false">
      <c r="A76" s="7" t="n">
        <v>75</v>
      </c>
      <c r="B76" s="7" t="s">
        <v>162</v>
      </c>
      <c r="C76" s="4" t="s">
        <v>163</v>
      </c>
      <c r="D76" s="4" t="s">
        <v>37</v>
      </c>
      <c r="E76" s="8" t="n">
        <v>1075184459735</v>
      </c>
    </row>
    <row r="77" customFormat="false" ht="13.5" hidden="false" customHeight="true" outlineLevel="0" collapsed="false">
      <c r="A77" s="7" t="n">
        <v>76</v>
      </c>
      <c r="B77" s="7" t="s">
        <v>164</v>
      </c>
      <c r="C77" s="4" t="s">
        <v>165</v>
      </c>
      <c r="D77" s="4" t="s">
        <v>166</v>
      </c>
      <c r="E77" s="8" t="n">
        <v>1075184460635</v>
      </c>
    </row>
    <row r="78" customFormat="false" ht="13.5" hidden="false" customHeight="true" outlineLevel="0" collapsed="false">
      <c r="A78" s="7" t="n">
        <v>77</v>
      </c>
      <c r="B78" s="7" t="s">
        <v>167</v>
      </c>
      <c r="C78" s="4" t="s">
        <v>168</v>
      </c>
      <c r="D78" s="4" t="s">
        <v>37</v>
      </c>
      <c r="E78" s="8" t="n">
        <v>1075184461035</v>
      </c>
    </row>
    <row r="79" customFormat="false" ht="13.5" hidden="false" customHeight="true" outlineLevel="0" collapsed="false">
      <c r="A79" s="7" t="n">
        <v>78</v>
      </c>
      <c r="B79" s="7" t="s">
        <v>169</v>
      </c>
      <c r="C79" s="4" t="s">
        <v>170</v>
      </c>
      <c r="D79" s="4" t="s">
        <v>37</v>
      </c>
      <c r="E79" s="8" t="n">
        <v>1075184462335</v>
      </c>
    </row>
    <row r="80" customFormat="false" ht="13.5" hidden="false" customHeight="true" outlineLevel="0" collapsed="false">
      <c r="A80" s="7" t="n">
        <v>79</v>
      </c>
      <c r="B80" s="7" t="s">
        <v>171</v>
      </c>
      <c r="C80" s="4" t="s">
        <v>172</v>
      </c>
      <c r="D80" s="4" t="s">
        <v>157</v>
      </c>
      <c r="E80" s="8" t="n">
        <v>1075184463735</v>
      </c>
    </row>
    <row r="81" customFormat="false" ht="13.5" hidden="false" customHeight="true" outlineLevel="0" collapsed="false">
      <c r="A81" s="7" t="n">
        <v>80</v>
      </c>
      <c r="B81" s="7" t="s">
        <v>173</v>
      </c>
      <c r="C81" s="4" t="s">
        <v>174</v>
      </c>
      <c r="D81" s="4" t="s">
        <v>7</v>
      </c>
      <c r="E81" s="8" t="n">
        <v>1075184464535</v>
      </c>
    </row>
    <row r="82" customFormat="false" ht="13.5" hidden="false" customHeight="true" outlineLevel="0" collapsed="false">
      <c r="A82" s="7" t="n">
        <v>81</v>
      </c>
      <c r="B82" s="7" t="s">
        <v>175</v>
      </c>
      <c r="C82" s="4" t="s">
        <v>176</v>
      </c>
      <c r="D82" s="4" t="s">
        <v>146</v>
      </c>
      <c r="E82" s="8" t="n">
        <v>1075184465435</v>
      </c>
    </row>
    <row r="83" customFormat="false" ht="13.5" hidden="false" customHeight="true" outlineLevel="0" collapsed="false">
      <c r="A83" s="7" t="n">
        <v>82</v>
      </c>
      <c r="B83" s="7" t="s">
        <v>177</v>
      </c>
      <c r="C83" s="4" t="s">
        <v>178</v>
      </c>
      <c r="D83" s="4" t="s">
        <v>146</v>
      </c>
      <c r="E83" s="8" t="n">
        <v>1075184466835</v>
      </c>
    </row>
    <row r="84" customFormat="false" ht="13.5" hidden="false" customHeight="true" outlineLevel="0" collapsed="false">
      <c r="A84" s="7" t="n">
        <v>83</v>
      </c>
      <c r="B84" s="7" t="s">
        <v>179</v>
      </c>
      <c r="C84" s="4" t="s">
        <v>180</v>
      </c>
      <c r="D84" s="4" t="s">
        <v>146</v>
      </c>
      <c r="E84" s="8" t="n">
        <v>1075184467135</v>
      </c>
    </row>
    <row r="85" customFormat="false" ht="13.5" hidden="false" customHeight="true" outlineLevel="0" collapsed="false">
      <c r="A85" s="7" t="n">
        <v>84</v>
      </c>
      <c r="B85" s="7" t="s">
        <v>181</v>
      </c>
      <c r="C85" s="4" t="s">
        <v>182</v>
      </c>
      <c r="D85" s="4" t="s">
        <v>99</v>
      </c>
      <c r="E85" s="8" t="n">
        <v>1075184468535</v>
      </c>
    </row>
    <row r="86" customFormat="false" ht="13.5" hidden="false" customHeight="true" outlineLevel="0" collapsed="false">
      <c r="A86" s="7" t="n">
        <v>85</v>
      </c>
      <c r="B86" s="7" t="s">
        <v>183</v>
      </c>
      <c r="C86" s="4" t="s">
        <v>184</v>
      </c>
      <c r="D86" s="4" t="s">
        <v>146</v>
      </c>
      <c r="E86" s="8" t="n">
        <v>1075184469935</v>
      </c>
    </row>
    <row r="87" customFormat="false" ht="13.5" hidden="false" customHeight="true" outlineLevel="0" collapsed="false">
      <c r="A87" s="7" t="n">
        <v>86</v>
      </c>
      <c r="B87" s="7" t="s">
        <v>185</v>
      </c>
      <c r="C87" s="4" t="s">
        <v>186</v>
      </c>
      <c r="D87" s="4" t="s">
        <v>37</v>
      </c>
      <c r="E87" s="8" t="n">
        <v>1075184470835</v>
      </c>
    </row>
    <row r="88" customFormat="false" ht="13.5" hidden="false" customHeight="true" outlineLevel="0" collapsed="false">
      <c r="A88" s="7" t="n">
        <v>87</v>
      </c>
      <c r="B88" s="7" t="s">
        <v>187</v>
      </c>
      <c r="C88" s="4" t="s">
        <v>188</v>
      </c>
      <c r="D88" s="4" t="s">
        <v>37</v>
      </c>
      <c r="E88" s="8" t="n">
        <v>1075184471135</v>
      </c>
    </row>
    <row r="89" customFormat="false" ht="13.5" hidden="false" customHeight="true" outlineLevel="0" collapsed="false">
      <c r="A89" s="7" t="n">
        <v>88</v>
      </c>
      <c r="B89" s="7" t="s">
        <v>189</v>
      </c>
      <c r="C89" s="4" t="s">
        <v>190</v>
      </c>
      <c r="D89" s="4" t="s">
        <v>7</v>
      </c>
      <c r="E89" s="8" t="n">
        <v>1075184472535</v>
      </c>
    </row>
    <row r="90" customFormat="false" ht="13.5" hidden="false" customHeight="true" outlineLevel="0" collapsed="false">
      <c r="A90" s="7" t="n">
        <v>89</v>
      </c>
      <c r="B90" s="7" t="s">
        <v>191</v>
      </c>
      <c r="C90" s="4" t="s">
        <v>192</v>
      </c>
      <c r="D90" s="4" t="s">
        <v>99</v>
      </c>
      <c r="E90" s="8" t="n">
        <v>1075184473935</v>
      </c>
    </row>
    <row r="91" customFormat="false" ht="13.5" hidden="false" customHeight="true" outlineLevel="0" collapsed="false">
      <c r="A91" s="7" t="n">
        <v>90</v>
      </c>
      <c r="B91" s="7" t="s">
        <v>193</v>
      </c>
      <c r="C91" s="4" t="s">
        <v>194</v>
      </c>
      <c r="D91" s="4" t="s">
        <v>146</v>
      </c>
      <c r="E91" s="8" t="n">
        <v>1075184474235</v>
      </c>
    </row>
    <row r="92" customFormat="false" ht="13.5" hidden="false" customHeight="true" outlineLevel="0" collapsed="false">
      <c r="A92" s="7" t="n">
        <v>91</v>
      </c>
      <c r="B92" s="7" t="s">
        <v>195</v>
      </c>
      <c r="C92" s="4" t="s">
        <v>196</v>
      </c>
      <c r="D92" s="4" t="s">
        <v>166</v>
      </c>
      <c r="E92" s="8" t="n">
        <v>1075184475635</v>
      </c>
    </row>
    <row r="93" customFormat="false" ht="13.5" hidden="false" customHeight="true" outlineLevel="0" collapsed="false">
      <c r="A93" s="7" t="n">
        <v>92</v>
      </c>
      <c r="B93" s="7" t="s">
        <v>197</v>
      </c>
      <c r="C93" s="4" t="s">
        <v>198</v>
      </c>
      <c r="D93" s="4" t="s">
        <v>146</v>
      </c>
      <c r="E93" s="8" t="n">
        <v>1075184476035</v>
      </c>
    </row>
    <row r="94" customFormat="false" ht="13.5" hidden="false" customHeight="true" outlineLevel="0" collapsed="false">
      <c r="A94" s="7" t="n">
        <v>93</v>
      </c>
      <c r="B94" s="7" t="s">
        <v>199</v>
      </c>
      <c r="C94" s="4" t="s">
        <v>200</v>
      </c>
      <c r="D94" s="4" t="s">
        <v>157</v>
      </c>
      <c r="E94" s="8" t="n">
        <v>1075184477335</v>
      </c>
    </row>
    <row r="95" customFormat="false" ht="13.5" hidden="false" customHeight="true" outlineLevel="0" collapsed="false">
      <c r="A95" s="7" t="n">
        <v>94</v>
      </c>
      <c r="B95" s="7" t="s">
        <v>201</v>
      </c>
      <c r="C95" s="4" t="s">
        <v>202</v>
      </c>
      <c r="D95" s="4" t="s">
        <v>37</v>
      </c>
      <c r="E95" s="8" t="n">
        <v>1075184478735</v>
      </c>
    </row>
    <row r="96" customFormat="false" ht="13.5" hidden="false" customHeight="true" outlineLevel="0" collapsed="false">
      <c r="A96" s="7" t="n">
        <v>95</v>
      </c>
      <c r="B96" s="7" t="s">
        <v>203</v>
      </c>
      <c r="C96" s="4" t="s">
        <v>204</v>
      </c>
      <c r="D96" s="4" t="s">
        <v>146</v>
      </c>
      <c r="E96" s="8" t="n">
        <v>1075184479535</v>
      </c>
    </row>
    <row r="97" customFormat="false" ht="13.5" hidden="false" customHeight="true" outlineLevel="0" collapsed="false">
      <c r="A97" s="7" t="n">
        <v>96</v>
      </c>
      <c r="B97" s="7" t="s">
        <v>205</v>
      </c>
      <c r="C97" s="4" t="s">
        <v>206</v>
      </c>
      <c r="D97" s="4" t="s">
        <v>37</v>
      </c>
      <c r="E97" s="8" t="n">
        <v>1075184480035</v>
      </c>
    </row>
    <row r="98" customFormat="false" ht="13.5" hidden="false" customHeight="true" outlineLevel="0" collapsed="false">
      <c r="A98" s="7" t="n">
        <v>97</v>
      </c>
      <c r="B98" s="7" t="s">
        <v>207</v>
      </c>
      <c r="C98" s="4" t="s">
        <v>208</v>
      </c>
      <c r="D98" s="4" t="s">
        <v>37</v>
      </c>
      <c r="E98" s="8" t="n">
        <v>1075184481335</v>
      </c>
    </row>
    <row r="99" customFormat="false" ht="13.5" hidden="false" customHeight="true" outlineLevel="0" collapsed="false">
      <c r="A99" s="7" t="n">
        <v>98</v>
      </c>
      <c r="B99" s="7" t="s">
        <v>209</v>
      </c>
      <c r="C99" s="4" t="s">
        <v>210</v>
      </c>
      <c r="D99" s="4" t="s">
        <v>37</v>
      </c>
      <c r="E99" s="8" t="n">
        <v>1075184482735</v>
      </c>
    </row>
    <row r="100" customFormat="false" ht="13.5" hidden="false" customHeight="true" outlineLevel="0" collapsed="false">
      <c r="A100" s="7" t="n">
        <v>99</v>
      </c>
      <c r="B100" s="7" t="s">
        <v>211</v>
      </c>
      <c r="C100" s="4" t="s">
        <v>212</v>
      </c>
      <c r="D100" s="4" t="s">
        <v>37</v>
      </c>
      <c r="E100" s="8" t="n">
        <v>1075184483535</v>
      </c>
    </row>
    <row r="101" customFormat="false" ht="13.5" hidden="false" customHeight="true" outlineLevel="0" collapsed="false">
      <c r="A101" s="7" t="n">
        <v>100</v>
      </c>
      <c r="B101" s="7" t="s">
        <v>213</v>
      </c>
      <c r="C101" s="4" t="s">
        <v>214</v>
      </c>
      <c r="D101" s="4" t="s">
        <v>37</v>
      </c>
      <c r="E101" s="8" t="n">
        <v>1075184484435</v>
      </c>
    </row>
    <row r="102" customFormat="false" ht="13.5" hidden="false" customHeight="true" outlineLevel="0" collapsed="false">
      <c r="A102" s="7" t="n">
        <v>101</v>
      </c>
      <c r="B102" s="7" t="s">
        <v>215</v>
      </c>
      <c r="C102" s="4" t="s">
        <v>216</v>
      </c>
      <c r="D102" s="4" t="s">
        <v>99</v>
      </c>
      <c r="E102" s="8" t="n">
        <v>1075184485835</v>
      </c>
    </row>
    <row r="103" customFormat="false" ht="13.5" hidden="false" customHeight="true" outlineLevel="0" collapsed="false">
      <c r="A103" s="7" t="n">
        <v>102</v>
      </c>
      <c r="B103" s="7" t="s">
        <v>217</v>
      </c>
      <c r="C103" s="4" t="s">
        <v>218</v>
      </c>
      <c r="D103" s="4" t="s">
        <v>37</v>
      </c>
      <c r="E103" s="8" t="n">
        <v>1075184486135</v>
      </c>
    </row>
    <row r="104" customFormat="false" ht="13.5" hidden="false" customHeight="true" outlineLevel="0" collapsed="false">
      <c r="A104" s="7" t="n">
        <v>103</v>
      </c>
      <c r="B104" s="7" t="s">
        <v>219</v>
      </c>
      <c r="C104" s="4" t="s">
        <v>220</v>
      </c>
      <c r="D104" s="4" t="s">
        <v>146</v>
      </c>
      <c r="E104" s="8" t="n">
        <v>1075184487535</v>
      </c>
    </row>
    <row r="105" customFormat="false" ht="13.5" hidden="false" customHeight="true" outlineLevel="0" collapsed="false">
      <c r="A105" s="7" t="n">
        <v>104</v>
      </c>
      <c r="B105" s="7" t="s">
        <v>221</v>
      </c>
      <c r="C105" s="4" t="s">
        <v>222</v>
      </c>
      <c r="D105" s="4" t="s">
        <v>157</v>
      </c>
      <c r="E105" s="8" t="n">
        <v>1075184488935</v>
      </c>
    </row>
    <row r="106" customFormat="false" ht="13.5" hidden="false" customHeight="true" outlineLevel="0" collapsed="false">
      <c r="A106" s="7" t="n">
        <v>105</v>
      </c>
      <c r="B106" s="7" t="s">
        <v>223</v>
      </c>
      <c r="C106" s="4" t="s">
        <v>224</v>
      </c>
      <c r="D106" s="4" t="s">
        <v>24</v>
      </c>
      <c r="E106" s="8" t="n">
        <v>1075184489235</v>
      </c>
    </row>
    <row r="107" customFormat="false" ht="13.5" hidden="false" customHeight="true" outlineLevel="0" collapsed="false">
      <c r="A107" s="7" t="n">
        <v>106</v>
      </c>
      <c r="B107" s="7" t="s">
        <v>225</v>
      </c>
      <c r="C107" s="4" t="s">
        <v>226</v>
      </c>
      <c r="D107" s="4" t="s">
        <v>146</v>
      </c>
      <c r="E107" s="8" t="n">
        <v>1075184490135</v>
      </c>
    </row>
    <row r="108" customFormat="false" ht="13.5" hidden="false" customHeight="true" outlineLevel="0" collapsed="false">
      <c r="A108" s="7" t="n">
        <v>107</v>
      </c>
      <c r="B108" s="7" t="s">
        <v>227</v>
      </c>
      <c r="C108" s="4" t="s">
        <v>228</v>
      </c>
      <c r="D108" s="4" t="s">
        <v>146</v>
      </c>
      <c r="E108" s="8" t="n">
        <v>1075184491535</v>
      </c>
    </row>
    <row r="109" customFormat="false" ht="13.5" hidden="false" customHeight="true" outlineLevel="0" collapsed="false">
      <c r="A109" s="7" t="n">
        <v>108</v>
      </c>
      <c r="B109" s="7" t="s">
        <v>229</v>
      </c>
      <c r="C109" s="4" t="s">
        <v>230</v>
      </c>
      <c r="D109" s="4" t="s">
        <v>37</v>
      </c>
      <c r="E109" s="8" t="n">
        <v>1075184492935</v>
      </c>
    </row>
    <row r="110" customFormat="false" ht="13.5" hidden="false" customHeight="true" outlineLevel="0" collapsed="false">
      <c r="A110" s="7" t="n">
        <v>109</v>
      </c>
      <c r="B110" s="7" t="s">
        <v>231</v>
      </c>
      <c r="C110" s="4" t="s">
        <v>232</v>
      </c>
      <c r="D110" s="4" t="s">
        <v>37</v>
      </c>
      <c r="E110" s="8" t="n">
        <v>1075184493235</v>
      </c>
    </row>
    <row r="111" customFormat="false" ht="13.5" hidden="false" customHeight="true" outlineLevel="0" collapsed="false">
      <c r="A111" s="7" t="n">
        <v>110</v>
      </c>
      <c r="B111" s="7" t="s">
        <v>233</v>
      </c>
      <c r="C111" s="4" t="s">
        <v>234</v>
      </c>
      <c r="D111" s="4" t="s">
        <v>146</v>
      </c>
      <c r="E111" s="8" t="n">
        <v>1075184494635</v>
      </c>
    </row>
    <row r="112" customFormat="false" ht="13.5" hidden="false" customHeight="true" outlineLevel="0" collapsed="false">
      <c r="A112" s="7" t="n">
        <v>111</v>
      </c>
      <c r="B112" s="7" t="s">
        <v>235</v>
      </c>
      <c r="C112" s="4" t="s">
        <v>236</v>
      </c>
      <c r="D112" s="4" t="s">
        <v>157</v>
      </c>
      <c r="E112" s="8" t="n">
        <v>1075184495035</v>
      </c>
    </row>
    <row r="113" customFormat="false" ht="13.5" hidden="false" customHeight="true" outlineLevel="0" collapsed="false">
      <c r="A113" s="7" t="n">
        <v>112</v>
      </c>
      <c r="B113" s="7" t="s">
        <v>237</v>
      </c>
      <c r="C113" s="4" t="s">
        <v>238</v>
      </c>
      <c r="D113" s="4" t="s">
        <v>146</v>
      </c>
      <c r="E113" s="8" t="n">
        <v>1075184496335</v>
      </c>
    </row>
    <row r="114" customFormat="false" ht="13.5" hidden="false" customHeight="true" outlineLevel="0" collapsed="false">
      <c r="A114" s="7" t="n">
        <v>113</v>
      </c>
      <c r="B114" s="7" t="s">
        <v>239</v>
      </c>
      <c r="C114" s="4" t="s">
        <v>240</v>
      </c>
      <c r="D114" s="4" t="s">
        <v>37</v>
      </c>
      <c r="E114" s="8" t="n">
        <v>1075184497735</v>
      </c>
    </row>
    <row r="115" customFormat="false" ht="13.5" hidden="false" customHeight="true" outlineLevel="0" collapsed="false">
      <c r="A115" s="7" t="n">
        <v>114</v>
      </c>
      <c r="B115" s="7" t="s">
        <v>241</v>
      </c>
      <c r="C115" s="4" t="s">
        <v>242</v>
      </c>
      <c r="D115" s="4" t="s">
        <v>146</v>
      </c>
      <c r="E115" s="8" t="n">
        <v>1075184498535</v>
      </c>
    </row>
    <row r="116" customFormat="false" ht="13.5" hidden="false" customHeight="true" outlineLevel="0" collapsed="false">
      <c r="A116" s="7" t="n">
        <v>115</v>
      </c>
      <c r="B116" s="7" t="s">
        <v>243</v>
      </c>
      <c r="C116" s="4" t="s">
        <v>244</v>
      </c>
      <c r="D116" s="4" t="s">
        <v>157</v>
      </c>
      <c r="E116" s="8" t="n">
        <v>1075184499435</v>
      </c>
    </row>
    <row r="117" customFormat="false" ht="13.5" hidden="false" customHeight="true" outlineLevel="0" collapsed="false">
      <c r="A117" s="7" t="n">
        <v>116</v>
      </c>
      <c r="B117" s="7" t="s">
        <v>245</v>
      </c>
      <c r="C117" s="4" t="s">
        <v>246</v>
      </c>
      <c r="D117" s="4" t="s">
        <v>146</v>
      </c>
      <c r="E117" s="8" t="n">
        <v>1075184500535</v>
      </c>
    </row>
    <row r="118" customFormat="false" ht="13.5" hidden="false" customHeight="true" outlineLevel="0" collapsed="false">
      <c r="A118" s="7" t="n">
        <v>117</v>
      </c>
      <c r="B118" s="7" t="s">
        <v>247</v>
      </c>
      <c r="C118" s="4" t="s">
        <v>248</v>
      </c>
      <c r="D118" s="4" t="s">
        <v>146</v>
      </c>
      <c r="E118" s="8" t="n">
        <v>1075184501435</v>
      </c>
    </row>
    <row r="119" customFormat="false" ht="13.5" hidden="false" customHeight="true" outlineLevel="0" collapsed="false">
      <c r="A119" s="7" t="n">
        <v>118</v>
      </c>
      <c r="B119" s="7" t="s">
        <v>249</v>
      </c>
      <c r="C119" s="4" t="s">
        <v>250</v>
      </c>
      <c r="D119" s="4" t="s">
        <v>157</v>
      </c>
      <c r="E119" s="8" t="n">
        <v>1075184502835</v>
      </c>
    </row>
    <row r="120" customFormat="false" ht="13.5" hidden="false" customHeight="true" outlineLevel="0" collapsed="false">
      <c r="A120" s="7" t="n">
        <v>119</v>
      </c>
      <c r="B120" s="7" t="s">
        <v>251</v>
      </c>
      <c r="C120" s="4" t="s">
        <v>252</v>
      </c>
      <c r="D120" s="4" t="s">
        <v>7</v>
      </c>
      <c r="E120" s="8" t="n">
        <v>1075184503135</v>
      </c>
    </row>
    <row r="121" customFormat="false" ht="13.5" hidden="false" customHeight="true" outlineLevel="0" collapsed="false">
      <c r="A121" s="7" t="n">
        <v>120</v>
      </c>
      <c r="B121" s="7" t="s">
        <v>253</v>
      </c>
      <c r="C121" s="4" t="s">
        <v>254</v>
      </c>
      <c r="D121" s="4" t="s">
        <v>99</v>
      </c>
      <c r="E121" s="8" t="n">
        <v>1075184504535</v>
      </c>
    </row>
    <row r="122" customFormat="false" ht="13.5" hidden="false" customHeight="true" outlineLevel="0" collapsed="false">
      <c r="A122" s="7" t="n">
        <v>121</v>
      </c>
      <c r="B122" s="7" t="s">
        <v>255</v>
      </c>
      <c r="C122" s="4" t="s">
        <v>256</v>
      </c>
      <c r="D122" s="4" t="s">
        <v>37</v>
      </c>
      <c r="E122" s="8" t="n">
        <v>1075184505935</v>
      </c>
    </row>
    <row r="123" customFormat="false" ht="13.5" hidden="false" customHeight="true" outlineLevel="0" collapsed="false">
      <c r="A123" s="7" t="n">
        <v>122</v>
      </c>
      <c r="B123" s="7" t="s">
        <v>257</v>
      </c>
      <c r="C123" s="4" t="s">
        <v>258</v>
      </c>
      <c r="D123" s="4" t="s">
        <v>157</v>
      </c>
      <c r="E123" s="8" t="n">
        <v>1075184506235</v>
      </c>
    </row>
    <row r="124" customFormat="false" ht="13.5" hidden="false" customHeight="true" outlineLevel="0" collapsed="false">
      <c r="A124" s="7" t="n">
        <v>123</v>
      </c>
      <c r="B124" s="7" t="s">
        <v>259</v>
      </c>
      <c r="C124" s="4" t="s">
        <v>260</v>
      </c>
      <c r="D124" s="4" t="s">
        <v>157</v>
      </c>
      <c r="E124" s="8" t="n">
        <v>1075184507635</v>
      </c>
    </row>
    <row r="125" customFormat="false" ht="13.5" hidden="false" customHeight="true" outlineLevel="0" collapsed="false">
      <c r="A125" s="7" t="n">
        <v>124</v>
      </c>
      <c r="B125" s="7" t="s">
        <v>261</v>
      </c>
      <c r="C125" s="4" t="s">
        <v>262</v>
      </c>
      <c r="D125" s="4" t="s">
        <v>146</v>
      </c>
      <c r="E125" s="8" t="n">
        <v>1075184508035</v>
      </c>
    </row>
    <row r="126" customFormat="false" ht="13.5" hidden="false" customHeight="true" outlineLevel="0" collapsed="false">
      <c r="A126" s="7" t="n">
        <v>125</v>
      </c>
      <c r="B126" s="7" t="s">
        <v>263</v>
      </c>
      <c r="C126" s="4" t="s">
        <v>264</v>
      </c>
      <c r="D126" s="4" t="s">
        <v>37</v>
      </c>
      <c r="E126" s="8" t="n">
        <v>1075184509335</v>
      </c>
    </row>
    <row r="127" customFormat="false" ht="13.5" hidden="false" customHeight="true" outlineLevel="0" collapsed="false">
      <c r="A127" s="7" t="n">
        <v>126</v>
      </c>
      <c r="B127" s="7" t="s">
        <v>265</v>
      </c>
      <c r="C127" s="4" t="s">
        <v>266</v>
      </c>
      <c r="D127" s="4" t="s">
        <v>146</v>
      </c>
      <c r="E127" s="8" t="n">
        <v>1075184510235</v>
      </c>
    </row>
    <row r="128" customFormat="false" ht="13.5" hidden="false" customHeight="true" outlineLevel="0" collapsed="false">
      <c r="A128" s="7" t="n">
        <v>127</v>
      </c>
      <c r="B128" s="7" t="s">
        <v>267</v>
      </c>
      <c r="C128" s="4" t="s">
        <v>268</v>
      </c>
      <c r="D128" s="4" t="s">
        <v>146</v>
      </c>
      <c r="E128" s="8" t="n">
        <v>1075184511635</v>
      </c>
    </row>
    <row r="129" customFormat="false" ht="13.5" hidden="false" customHeight="true" outlineLevel="0" collapsed="false">
      <c r="A129" s="7" t="n">
        <v>128</v>
      </c>
      <c r="B129" s="7" t="s">
        <v>269</v>
      </c>
      <c r="C129" s="4" t="s">
        <v>270</v>
      </c>
      <c r="D129" s="4" t="s">
        <v>157</v>
      </c>
      <c r="E129" s="8" t="n">
        <v>1075184512035</v>
      </c>
    </row>
    <row r="130" customFormat="false" ht="13.5" hidden="false" customHeight="true" outlineLevel="0" collapsed="false">
      <c r="A130" s="7" t="n">
        <v>129</v>
      </c>
      <c r="B130" s="7" t="s">
        <v>271</v>
      </c>
      <c r="C130" s="4" t="s">
        <v>272</v>
      </c>
      <c r="D130" s="4" t="s">
        <v>37</v>
      </c>
      <c r="E130" s="8" t="n">
        <v>1075184513335</v>
      </c>
    </row>
    <row r="131" customFormat="false" ht="13.5" hidden="false" customHeight="true" outlineLevel="0" collapsed="false">
      <c r="A131" s="7" t="n">
        <v>130</v>
      </c>
      <c r="B131" s="7" t="s">
        <v>273</v>
      </c>
      <c r="C131" s="4" t="s">
        <v>274</v>
      </c>
      <c r="D131" s="4" t="s">
        <v>146</v>
      </c>
      <c r="E131" s="8" t="n">
        <v>1075184514735</v>
      </c>
    </row>
    <row r="132" customFormat="false" ht="13.5" hidden="false" customHeight="true" outlineLevel="0" collapsed="false">
      <c r="A132" s="7" t="n">
        <v>131</v>
      </c>
      <c r="B132" s="7" t="s">
        <v>275</v>
      </c>
      <c r="C132" s="4" t="s">
        <v>276</v>
      </c>
      <c r="D132" s="4" t="s">
        <v>7</v>
      </c>
      <c r="E132" s="8" t="n">
        <v>1075184515535</v>
      </c>
    </row>
    <row r="133" customFormat="false" ht="13.5" hidden="false" customHeight="true" outlineLevel="0" collapsed="false">
      <c r="A133" s="7" t="n">
        <v>132</v>
      </c>
      <c r="B133" s="7" t="s">
        <v>277</v>
      </c>
      <c r="C133" s="4" t="s">
        <v>278</v>
      </c>
      <c r="D133" s="4" t="s">
        <v>7</v>
      </c>
      <c r="E133" s="8" t="n">
        <v>1075184516435</v>
      </c>
    </row>
    <row r="134" customFormat="false" ht="13.5" hidden="false" customHeight="true" outlineLevel="0" collapsed="false">
      <c r="A134" s="7" t="n">
        <v>133</v>
      </c>
      <c r="B134" s="7" t="s">
        <v>279</v>
      </c>
      <c r="C134" s="4" t="s">
        <v>280</v>
      </c>
      <c r="D134" s="4" t="s">
        <v>157</v>
      </c>
      <c r="E134" s="8" t="n">
        <v>1075184517835</v>
      </c>
    </row>
    <row r="135" customFormat="false" ht="13.5" hidden="false" customHeight="true" outlineLevel="0" collapsed="false">
      <c r="A135" s="7" t="n">
        <v>134</v>
      </c>
      <c r="B135" s="7" t="s">
        <v>281</v>
      </c>
      <c r="C135" s="4" t="s">
        <v>282</v>
      </c>
      <c r="D135" s="4" t="s">
        <v>24</v>
      </c>
      <c r="E135" s="8" t="n">
        <v>1075184518135</v>
      </c>
    </row>
    <row r="136" customFormat="false" ht="13.5" hidden="false" customHeight="true" outlineLevel="0" collapsed="false">
      <c r="A136" s="7" t="n">
        <v>135</v>
      </c>
      <c r="B136" s="7" t="s">
        <v>283</v>
      </c>
      <c r="C136" s="4" t="s">
        <v>284</v>
      </c>
      <c r="D136" s="4" t="s">
        <v>146</v>
      </c>
      <c r="E136" s="8" t="n">
        <v>1075184519535</v>
      </c>
    </row>
    <row r="137" customFormat="false" ht="13.5" hidden="false" customHeight="true" outlineLevel="0" collapsed="false">
      <c r="A137" s="7" t="n">
        <v>136</v>
      </c>
      <c r="B137" s="7" t="s">
        <v>285</v>
      </c>
      <c r="C137" s="4" t="s">
        <v>286</v>
      </c>
      <c r="D137" s="4" t="s">
        <v>157</v>
      </c>
      <c r="E137" s="8" t="n">
        <v>1075184520435</v>
      </c>
    </row>
    <row r="138" customFormat="false" ht="13.5" hidden="false" customHeight="true" outlineLevel="0" collapsed="false">
      <c r="A138" s="7" t="n">
        <v>137</v>
      </c>
      <c r="B138" s="7" t="s">
        <v>287</v>
      </c>
      <c r="C138" s="4" t="s">
        <v>288</v>
      </c>
      <c r="D138" s="4" t="s">
        <v>146</v>
      </c>
      <c r="E138" s="8" t="n">
        <v>1075184521835</v>
      </c>
    </row>
    <row r="139" customFormat="false" ht="13.5" hidden="false" customHeight="true" outlineLevel="0" collapsed="false">
      <c r="A139" s="7" t="n">
        <v>138</v>
      </c>
      <c r="B139" s="7" t="s">
        <v>289</v>
      </c>
      <c r="C139" s="4" t="s">
        <v>290</v>
      </c>
      <c r="D139" s="4" t="s">
        <v>157</v>
      </c>
      <c r="E139" s="8" t="n">
        <v>1075184522135</v>
      </c>
    </row>
    <row r="140" customFormat="false" ht="13.5" hidden="false" customHeight="true" outlineLevel="0" collapsed="false">
      <c r="A140" s="7" t="n">
        <v>139</v>
      </c>
      <c r="B140" s="7" t="s">
        <v>291</v>
      </c>
      <c r="C140" s="4" t="s">
        <v>292</v>
      </c>
      <c r="D140" s="4" t="s">
        <v>7</v>
      </c>
      <c r="E140" s="8" t="n">
        <v>1075184523535</v>
      </c>
    </row>
    <row r="141" customFormat="false" ht="13.5" hidden="false" customHeight="true" outlineLevel="0" collapsed="false">
      <c r="A141" s="7" t="n">
        <v>140</v>
      </c>
      <c r="B141" s="7" t="s">
        <v>293</v>
      </c>
      <c r="C141" s="4" t="s">
        <v>294</v>
      </c>
      <c r="D141" s="4" t="s">
        <v>157</v>
      </c>
      <c r="E141" s="8" t="n">
        <v>1075184524935</v>
      </c>
    </row>
    <row r="142" customFormat="false" ht="13.5" hidden="false" customHeight="true" outlineLevel="0" collapsed="false">
      <c r="A142" s="7" t="n">
        <v>141</v>
      </c>
      <c r="B142" s="7" t="s">
        <v>295</v>
      </c>
      <c r="C142" s="4" t="s">
        <v>296</v>
      </c>
      <c r="D142" s="4" t="s">
        <v>157</v>
      </c>
      <c r="E142" s="8" t="n">
        <v>1075184525235</v>
      </c>
    </row>
    <row r="143" customFormat="false" ht="13.5" hidden="false" customHeight="true" outlineLevel="0" collapsed="false">
      <c r="A143" s="7" t="n">
        <v>142</v>
      </c>
      <c r="B143" s="7" t="s">
        <v>297</v>
      </c>
      <c r="C143" s="4" t="s">
        <v>298</v>
      </c>
      <c r="D143" s="4" t="s">
        <v>24</v>
      </c>
      <c r="E143" s="8" t="n">
        <v>1075184526635</v>
      </c>
    </row>
    <row r="144" customFormat="false" ht="13.5" hidden="false" customHeight="true" outlineLevel="0" collapsed="false">
      <c r="A144" s="7" t="n">
        <v>143</v>
      </c>
      <c r="B144" s="7" t="s">
        <v>299</v>
      </c>
      <c r="C144" s="4" t="s">
        <v>300</v>
      </c>
      <c r="D144" s="4" t="s">
        <v>146</v>
      </c>
      <c r="E144" s="8" t="n">
        <v>1075184527035</v>
      </c>
    </row>
    <row r="145" customFormat="false" ht="13.5" hidden="false" customHeight="true" outlineLevel="0" collapsed="false">
      <c r="A145" s="7" t="n">
        <v>144</v>
      </c>
      <c r="B145" s="7" t="s">
        <v>301</v>
      </c>
      <c r="C145" s="4" t="s">
        <v>302</v>
      </c>
      <c r="D145" s="4" t="s">
        <v>146</v>
      </c>
      <c r="E145" s="8" t="n">
        <v>1075184528335</v>
      </c>
    </row>
    <row r="146" customFormat="false" ht="13.5" hidden="false" customHeight="true" outlineLevel="0" collapsed="false">
      <c r="A146" s="7" t="n">
        <v>145</v>
      </c>
      <c r="B146" s="7" t="s">
        <v>303</v>
      </c>
      <c r="C146" s="4" t="s">
        <v>304</v>
      </c>
      <c r="D146" s="4" t="s">
        <v>37</v>
      </c>
      <c r="E146" s="8" t="n">
        <v>1075184529735</v>
      </c>
    </row>
    <row r="147" customFormat="false" ht="13.5" hidden="false" customHeight="true" outlineLevel="0" collapsed="false">
      <c r="A147" s="7" t="n">
        <v>146</v>
      </c>
      <c r="B147" s="7" t="s">
        <v>305</v>
      </c>
      <c r="C147" s="4" t="s">
        <v>306</v>
      </c>
      <c r="D147" s="4" t="s">
        <v>7</v>
      </c>
      <c r="E147" s="8" t="n">
        <v>1075184530635</v>
      </c>
    </row>
    <row r="148" customFormat="false" ht="13.5" hidden="false" customHeight="true" outlineLevel="0" collapsed="false">
      <c r="A148" s="7" t="n">
        <v>147</v>
      </c>
      <c r="B148" s="7" t="s">
        <v>307</v>
      </c>
      <c r="C148" s="4" t="s">
        <v>308</v>
      </c>
      <c r="D148" s="4" t="s">
        <v>37</v>
      </c>
      <c r="E148" s="8" t="n">
        <v>1075184531035</v>
      </c>
    </row>
    <row r="149" customFormat="false" ht="13.5" hidden="false" customHeight="true" outlineLevel="0" collapsed="false">
      <c r="A149" s="7" t="n">
        <v>148</v>
      </c>
      <c r="B149" s="7" t="s">
        <v>309</v>
      </c>
      <c r="C149" s="4" t="s">
        <v>310</v>
      </c>
      <c r="D149" s="4" t="s">
        <v>157</v>
      </c>
      <c r="E149" s="8" t="n">
        <v>1075184532335</v>
      </c>
    </row>
    <row r="150" customFormat="false" ht="13.5" hidden="false" customHeight="true" outlineLevel="0" collapsed="false">
      <c r="A150" s="7" t="n">
        <v>149</v>
      </c>
      <c r="B150" s="7" t="s">
        <v>311</v>
      </c>
      <c r="C150" s="4" t="s">
        <v>312</v>
      </c>
      <c r="D150" s="4" t="s">
        <v>37</v>
      </c>
      <c r="E150" s="8" t="n">
        <v>1075184533735</v>
      </c>
    </row>
    <row r="151" customFormat="false" ht="13.5" hidden="false" customHeight="true" outlineLevel="0" collapsed="false">
      <c r="A151" s="7" t="n">
        <v>150</v>
      </c>
      <c r="B151" s="7" t="s">
        <v>313</v>
      </c>
      <c r="C151" s="4" t="s">
        <v>314</v>
      </c>
      <c r="D151" s="4" t="s">
        <v>146</v>
      </c>
      <c r="E151" s="8" t="n">
        <v>1075184534535</v>
      </c>
    </row>
    <row r="152" customFormat="false" ht="13.5" hidden="false" customHeight="true" outlineLevel="0" collapsed="false">
      <c r="A152" s="7" t="n">
        <v>151</v>
      </c>
      <c r="B152" s="7" t="s">
        <v>315</v>
      </c>
      <c r="C152" s="4" t="s">
        <v>316</v>
      </c>
      <c r="D152" s="4" t="s">
        <v>146</v>
      </c>
      <c r="E152" s="8" t="n">
        <v>1075184535435</v>
      </c>
    </row>
    <row r="153" customFormat="false" ht="13.5" hidden="false" customHeight="true" outlineLevel="0" collapsed="false">
      <c r="A153" s="7" t="n">
        <v>152</v>
      </c>
      <c r="B153" s="7" t="s">
        <v>317</v>
      </c>
      <c r="C153" s="4" t="s">
        <v>318</v>
      </c>
      <c r="D153" s="4" t="s">
        <v>146</v>
      </c>
      <c r="E153" s="8" t="n">
        <v>1075184536835</v>
      </c>
    </row>
    <row r="154" customFormat="false" ht="13.5" hidden="false" customHeight="true" outlineLevel="0" collapsed="false">
      <c r="A154" s="7" t="n">
        <v>153</v>
      </c>
      <c r="B154" s="7" t="s">
        <v>319</v>
      </c>
      <c r="C154" s="4" t="s">
        <v>320</v>
      </c>
      <c r="D154" s="4" t="s">
        <v>157</v>
      </c>
      <c r="E154" s="8" t="n">
        <v>1075184537135</v>
      </c>
    </row>
    <row r="155" customFormat="false" ht="13.5" hidden="false" customHeight="true" outlineLevel="0" collapsed="false">
      <c r="A155" s="7" t="n">
        <v>154</v>
      </c>
      <c r="B155" s="7" t="s">
        <v>321</v>
      </c>
      <c r="C155" s="4" t="s">
        <v>322</v>
      </c>
      <c r="D155" s="4" t="s">
        <v>99</v>
      </c>
      <c r="E155" s="8" t="n">
        <v>1075184538535</v>
      </c>
    </row>
    <row r="156" customFormat="false" ht="13.5" hidden="false" customHeight="true" outlineLevel="0" collapsed="false">
      <c r="A156" s="7" t="n">
        <v>155</v>
      </c>
      <c r="B156" s="7" t="s">
        <v>323</v>
      </c>
      <c r="C156" s="4" t="s">
        <v>324</v>
      </c>
      <c r="D156" s="4" t="s">
        <v>157</v>
      </c>
      <c r="E156" s="8" t="n">
        <v>1075184539935</v>
      </c>
    </row>
    <row r="157" customFormat="false" ht="13.5" hidden="false" customHeight="true" outlineLevel="0" collapsed="false">
      <c r="A157" s="7" t="n">
        <v>156</v>
      </c>
      <c r="B157" s="7" t="s">
        <v>325</v>
      </c>
      <c r="C157" s="4" t="s">
        <v>326</v>
      </c>
      <c r="D157" s="4" t="s">
        <v>7</v>
      </c>
      <c r="E157" s="8" t="n">
        <v>1075184540835</v>
      </c>
    </row>
    <row r="158" customFormat="false" ht="13.5" hidden="false" customHeight="true" outlineLevel="0" collapsed="false">
      <c r="A158" s="7" t="n">
        <v>157</v>
      </c>
      <c r="B158" s="7" t="s">
        <v>327</v>
      </c>
      <c r="C158" s="4" t="s">
        <v>328</v>
      </c>
      <c r="D158" s="4" t="s">
        <v>146</v>
      </c>
      <c r="E158" s="8" t="n">
        <v>1075184541135</v>
      </c>
    </row>
    <row r="159" customFormat="false" ht="13.5" hidden="false" customHeight="true" outlineLevel="0" collapsed="false">
      <c r="A159" s="7" t="n">
        <v>158</v>
      </c>
      <c r="B159" s="7" t="s">
        <v>329</v>
      </c>
      <c r="C159" s="4" t="s">
        <v>330</v>
      </c>
      <c r="D159" s="4" t="s">
        <v>157</v>
      </c>
      <c r="E159" s="8" t="n">
        <v>1075184542535</v>
      </c>
    </row>
    <row r="160" customFormat="false" ht="13.5" hidden="false" customHeight="true" outlineLevel="0" collapsed="false">
      <c r="A160" s="7" t="n">
        <v>159</v>
      </c>
      <c r="B160" s="7" t="s">
        <v>331</v>
      </c>
      <c r="C160" s="4" t="s">
        <v>332</v>
      </c>
      <c r="D160" s="4" t="s">
        <v>7</v>
      </c>
      <c r="E160" s="8" t="n">
        <v>1075184543935</v>
      </c>
    </row>
    <row r="161" customFormat="false" ht="13.5" hidden="false" customHeight="true" outlineLevel="0" collapsed="false">
      <c r="A161" s="7" t="n">
        <v>160</v>
      </c>
      <c r="B161" s="7" t="s">
        <v>333</v>
      </c>
      <c r="C161" s="4" t="s">
        <v>334</v>
      </c>
      <c r="D161" s="4" t="s">
        <v>37</v>
      </c>
      <c r="E161" s="8" t="n">
        <v>1075184544235</v>
      </c>
    </row>
    <row r="162" customFormat="false" ht="13.5" hidden="false" customHeight="true" outlineLevel="0" collapsed="false">
      <c r="A162" s="7" t="n">
        <v>161</v>
      </c>
      <c r="B162" s="7" t="s">
        <v>335</v>
      </c>
      <c r="C162" s="4" t="s">
        <v>336</v>
      </c>
      <c r="D162" s="4" t="s">
        <v>37</v>
      </c>
      <c r="E162" s="8" t="n">
        <v>1075184545635</v>
      </c>
    </row>
    <row r="163" customFormat="false" ht="13.5" hidden="false" customHeight="true" outlineLevel="0" collapsed="false">
      <c r="A163" s="7" t="n">
        <v>162</v>
      </c>
      <c r="B163" s="7" t="s">
        <v>337</v>
      </c>
      <c r="C163" s="4" t="s">
        <v>338</v>
      </c>
      <c r="D163" s="4" t="s">
        <v>24</v>
      </c>
      <c r="E163" s="8" t="n">
        <v>1075184546035</v>
      </c>
    </row>
    <row r="164" customFormat="false" ht="13.5" hidden="false" customHeight="true" outlineLevel="0" collapsed="false">
      <c r="A164" s="7" t="n">
        <v>163</v>
      </c>
      <c r="B164" s="7" t="s">
        <v>339</v>
      </c>
      <c r="C164" s="4" t="s">
        <v>340</v>
      </c>
      <c r="D164" s="4" t="s">
        <v>341</v>
      </c>
      <c r="E164" s="8" t="n">
        <v>1075184547335</v>
      </c>
    </row>
    <row r="165" customFormat="false" ht="13.5" hidden="false" customHeight="true" outlineLevel="0" collapsed="false">
      <c r="A165" s="7" t="n">
        <v>164</v>
      </c>
      <c r="B165" s="7" t="s">
        <v>342</v>
      </c>
      <c r="C165" s="4" t="s">
        <v>343</v>
      </c>
      <c r="D165" s="4" t="s">
        <v>341</v>
      </c>
      <c r="E165" s="8" t="n">
        <v>1075184548735</v>
      </c>
    </row>
    <row r="166" customFormat="false" ht="13.5" hidden="false" customHeight="true" outlineLevel="0" collapsed="false">
      <c r="A166" s="7" t="n">
        <v>165</v>
      </c>
      <c r="B166" s="7" t="s">
        <v>344</v>
      </c>
      <c r="C166" s="4" t="s">
        <v>345</v>
      </c>
      <c r="D166" s="4" t="s">
        <v>7</v>
      </c>
      <c r="E166" s="8" t="n">
        <v>1075184549535</v>
      </c>
    </row>
    <row r="167" customFormat="false" ht="13.5" hidden="false" customHeight="true" outlineLevel="0" collapsed="false">
      <c r="A167" s="7" t="n">
        <v>166</v>
      </c>
      <c r="B167" s="7" t="s">
        <v>346</v>
      </c>
      <c r="C167" s="4" t="s">
        <v>347</v>
      </c>
      <c r="D167" s="4" t="s">
        <v>348</v>
      </c>
      <c r="E167" s="8" t="n">
        <v>1075184550035</v>
      </c>
    </row>
    <row r="168" customFormat="false" ht="13.5" hidden="false" customHeight="true" outlineLevel="0" collapsed="false">
      <c r="A168" s="7" t="n">
        <v>167</v>
      </c>
      <c r="B168" s="7" t="s">
        <v>349</v>
      </c>
      <c r="C168" s="4" t="s">
        <v>350</v>
      </c>
      <c r="D168" s="4" t="s">
        <v>348</v>
      </c>
      <c r="E168" s="8" t="n">
        <v>1075184551335</v>
      </c>
    </row>
    <row r="169" customFormat="false" ht="13.5" hidden="false" customHeight="true" outlineLevel="0" collapsed="false">
      <c r="A169" s="7" t="n">
        <v>168</v>
      </c>
      <c r="B169" s="7" t="s">
        <v>351</v>
      </c>
      <c r="C169" s="4" t="s">
        <v>352</v>
      </c>
      <c r="D169" s="4" t="s">
        <v>166</v>
      </c>
      <c r="E169" s="8" t="n">
        <v>1075184552735</v>
      </c>
    </row>
    <row r="170" customFormat="false" ht="13.5" hidden="false" customHeight="true" outlineLevel="0" collapsed="false">
      <c r="A170" s="7" t="n">
        <v>169</v>
      </c>
      <c r="B170" s="7" t="s">
        <v>353</v>
      </c>
      <c r="C170" s="4" t="s">
        <v>354</v>
      </c>
      <c r="D170" s="4" t="s">
        <v>7</v>
      </c>
      <c r="E170" s="8" t="n">
        <v>1075184553535</v>
      </c>
    </row>
    <row r="171" customFormat="false" ht="13.5" hidden="false" customHeight="true" outlineLevel="0" collapsed="false">
      <c r="A171" s="7" t="n">
        <v>170</v>
      </c>
      <c r="B171" s="7" t="s">
        <v>355</v>
      </c>
      <c r="C171" s="4" t="s">
        <v>356</v>
      </c>
      <c r="D171" s="4" t="s">
        <v>7</v>
      </c>
      <c r="E171" s="8" t="n">
        <v>1075184554435</v>
      </c>
    </row>
    <row r="172" customFormat="false" ht="13.5" hidden="false" customHeight="true" outlineLevel="0" collapsed="false">
      <c r="A172" s="7" t="n">
        <v>171</v>
      </c>
      <c r="B172" s="7" t="s">
        <v>357</v>
      </c>
      <c r="C172" s="4" t="s">
        <v>358</v>
      </c>
      <c r="D172" s="4" t="s">
        <v>7</v>
      </c>
      <c r="E172" s="8" t="n">
        <v>1075184555835</v>
      </c>
    </row>
    <row r="173" customFormat="false" ht="13.5" hidden="false" customHeight="true" outlineLevel="0" collapsed="false">
      <c r="A173" s="7" t="n">
        <v>172</v>
      </c>
      <c r="B173" s="7" t="s">
        <v>359</v>
      </c>
      <c r="C173" s="4" t="s">
        <v>360</v>
      </c>
      <c r="D173" s="4" t="s">
        <v>7</v>
      </c>
      <c r="E173" s="8" t="n">
        <v>1075184556135</v>
      </c>
    </row>
    <row r="174" customFormat="false" ht="13.5" hidden="false" customHeight="true" outlineLevel="0" collapsed="false">
      <c r="A174" s="7" t="n">
        <v>173</v>
      </c>
      <c r="B174" s="7" t="s">
        <v>361</v>
      </c>
      <c r="C174" s="4" t="s">
        <v>362</v>
      </c>
      <c r="D174" s="4" t="s">
        <v>7</v>
      </c>
      <c r="E174" s="8" t="n">
        <v>1075184557535</v>
      </c>
    </row>
    <row r="175" customFormat="false" ht="13.5" hidden="false" customHeight="true" outlineLevel="0" collapsed="false">
      <c r="A175" s="7" t="n">
        <v>174</v>
      </c>
      <c r="B175" s="7" t="s">
        <v>363</v>
      </c>
      <c r="C175" s="4" t="s">
        <v>364</v>
      </c>
      <c r="D175" s="4" t="s">
        <v>7</v>
      </c>
      <c r="E175" s="8" t="n">
        <v>1075184558935</v>
      </c>
    </row>
    <row r="176" customFormat="false" ht="13.5" hidden="false" customHeight="true" outlineLevel="0" collapsed="false">
      <c r="A176" s="7" t="n">
        <v>175</v>
      </c>
      <c r="B176" s="7" t="s">
        <v>365</v>
      </c>
      <c r="C176" s="4" t="s">
        <v>366</v>
      </c>
      <c r="D176" s="4" t="s">
        <v>7</v>
      </c>
      <c r="E176" s="8" t="n">
        <v>1075184559235</v>
      </c>
    </row>
    <row r="177" customFormat="false" ht="13.5" hidden="false" customHeight="true" outlineLevel="0" collapsed="false">
      <c r="A177" s="7" t="n">
        <v>176</v>
      </c>
      <c r="B177" s="7" t="s">
        <v>367</v>
      </c>
      <c r="C177" s="4" t="s">
        <v>368</v>
      </c>
      <c r="D177" s="4" t="s">
        <v>7</v>
      </c>
      <c r="E177" s="8" t="n">
        <v>1075184560135</v>
      </c>
    </row>
    <row r="178" customFormat="false" ht="13.5" hidden="false" customHeight="true" outlineLevel="0" collapsed="false">
      <c r="A178" s="7" t="n">
        <v>177</v>
      </c>
      <c r="B178" s="7" t="s">
        <v>369</v>
      </c>
      <c r="C178" s="4" t="s">
        <v>370</v>
      </c>
      <c r="D178" s="4" t="s">
        <v>7</v>
      </c>
      <c r="E178" s="8" t="n">
        <v>1075184561535</v>
      </c>
    </row>
    <row r="179" customFormat="false" ht="13.5" hidden="false" customHeight="true" outlineLevel="0" collapsed="false">
      <c r="A179" s="7" t="n">
        <v>178</v>
      </c>
      <c r="B179" s="7" t="s">
        <v>371</v>
      </c>
      <c r="C179" s="4" t="s">
        <v>372</v>
      </c>
      <c r="D179" s="4" t="s">
        <v>7</v>
      </c>
      <c r="E179" s="8" t="n">
        <v>1075184562935</v>
      </c>
    </row>
    <row r="180" customFormat="false" ht="13.5" hidden="false" customHeight="true" outlineLevel="0" collapsed="false">
      <c r="A180" s="7" t="n">
        <v>179</v>
      </c>
      <c r="B180" s="7" t="s">
        <v>373</v>
      </c>
      <c r="C180" s="4" t="s">
        <v>374</v>
      </c>
      <c r="D180" s="4" t="s">
        <v>348</v>
      </c>
      <c r="E180" s="8" t="n">
        <v>1075184563235</v>
      </c>
    </row>
    <row r="181" customFormat="false" ht="13.5" hidden="false" customHeight="true" outlineLevel="0" collapsed="false">
      <c r="A181" s="7" t="n">
        <v>180</v>
      </c>
      <c r="B181" s="7" t="s">
        <v>375</v>
      </c>
      <c r="C181" s="4" t="s">
        <v>376</v>
      </c>
      <c r="D181" s="4" t="s">
        <v>166</v>
      </c>
      <c r="E181" s="8" t="n">
        <v>1075184564635</v>
      </c>
    </row>
    <row r="182" customFormat="false" ht="13.5" hidden="false" customHeight="true" outlineLevel="0" collapsed="false">
      <c r="A182" s="7" t="n">
        <v>181</v>
      </c>
      <c r="B182" s="7" t="s">
        <v>377</v>
      </c>
      <c r="C182" s="4" t="s">
        <v>378</v>
      </c>
      <c r="D182" s="4" t="s">
        <v>166</v>
      </c>
      <c r="E182" s="8" t="n">
        <v>1075184565035</v>
      </c>
    </row>
    <row r="183" customFormat="false" ht="13.5" hidden="false" customHeight="true" outlineLevel="0" collapsed="false">
      <c r="A183" s="7" t="n">
        <v>182</v>
      </c>
      <c r="B183" s="7" t="s">
        <v>379</v>
      </c>
      <c r="C183" s="4" t="s">
        <v>380</v>
      </c>
      <c r="D183" s="4" t="s">
        <v>348</v>
      </c>
      <c r="E183" s="8" t="n">
        <v>1075184566335</v>
      </c>
    </row>
    <row r="184" customFormat="false" ht="13.5" hidden="false" customHeight="true" outlineLevel="0" collapsed="false">
      <c r="A184" s="7" t="n">
        <v>183</v>
      </c>
      <c r="B184" s="7" t="s">
        <v>381</v>
      </c>
      <c r="C184" s="4" t="s">
        <v>382</v>
      </c>
      <c r="D184" s="4" t="s">
        <v>7</v>
      </c>
      <c r="E184" s="8" t="n">
        <v>1075184567735</v>
      </c>
    </row>
    <row r="185" customFormat="false" ht="13.5" hidden="false" customHeight="true" outlineLevel="0" collapsed="false">
      <c r="A185" s="7" t="n">
        <v>184</v>
      </c>
      <c r="B185" s="7" t="s">
        <v>383</v>
      </c>
      <c r="C185" s="4" t="s">
        <v>384</v>
      </c>
      <c r="D185" s="4" t="s">
        <v>7</v>
      </c>
      <c r="E185" s="8" t="n">
        <v>1075184568535</v>
      </c>
    </row>
    <row r="186" customFormat="false" ht="13.5" hidden="false" customHeight="true" outlineLevel="0" collapsed="false">
      <c r="A186" s="7" t="n">
        <v>185</v>
      </c>
      <c r="B186" s="7" t="s">
        <v>385</v>
      </c>
      <c r="C186" s="4" t="s">
        <v>386</v>
      </c>
      <c r="D186" s="4" t="s">
        <v>157</v>
      </c>
      <c r="E186" s="8" t="n">
        <v>1075184569435</v>
      </c>
    </row>
    <row r="187" customFormat="false" ht="13.5" hidden="false" customHeight="true" outlineLevel="0" collapsed="false">
      <c r="A187" s="7" t="n">
        <v>186</v>
      </c>
      <c r="B187" s="7" t="s">
        <v>387</v>
      </c>
      <c r="C187" s="4" t="s">
        <v>388</v>
      </c>
      <c r="D187" s="4" t="s">
        <v>146</v>
      </c>
      <c r="E187" s="8" t="n">
        <v>1075184570335</v>
      </c>
    </row>
    <row r="188" customFormat="false" ht="13.5" hidden="false" customHeight="true" outlineLevel="0" collapsed="false">
      <c r="A188" s="7" t="n">
        <v>187</v>
      </c>
      <c r="B188" s="7" t="s">
        <v>389</v>
      </c>
      <c r="C188" s="4" t="s">
        <v>390</v>
      </c>
      <c r="D188" s="4" t="s">
        <v>157</v>
      </c>
      <c r="E188" s="8" t="n">
        <v>1075184571735</v>
      </c>
    </row>
    <row r="189" customFormat="false" ht="13.5" hidden="false" customHeight="true" outlineLevel="0" collapsed="false">
      <c r="A189" s="7" t="n">
        <v>188</v>
      </c>
      <c r="B189" s="7" t="s">
        <v>391</v>
      </c>
      <c r="C189" s="4" t="s">
        <v>392</v>
      </c>
      <c r="D189" s="4" t="s">
        <v>24</v>
      </c>
      <c r="E189" s="8" t="n">
        <v>1075184572535</v>
      </c>
    </row>
    <row r="190" customFormat="false" ht="13.5" hidden="false" customHeight="true" outlineLevel="0" collapsed="false">
      <c r="A190" s="7" t="n">
        <v>189</v>
      </c>
      <c r="B190" s="7" t="s">
        <v>393</v>
      </c>
      <c r="C190" s="4" t="s">
        <v>394</v>
      </c>
      <c r="D190" s="4" t="s">
        <v>7</v>
      </c>
      <c r="E190" s="8" t="n">
        <v>1075184573435</v>
      </c>
    </row>
    <row r="191" customFormat="false" ht="13.5" hidden="false" customHeight="true" outlineLevel="0" collapsed="false">
      <c r="A191" s="7" t="n">
        <v>190</v>
      </c>
      <c r="B191" s="7" t="s">
        <v>395</v>
      </c>
      <c r="C191" s="4" t="s">
        <v>396</v>
      </c>
      <c r="D191" s="4" t="s">
        <v>24</v>
      </c>
      <c r="E191" s="8" t="n">
        <v>1075184574835</v>
      </c>
    </row>
    <row r="192" customFormat="false" ht="13.5" hidden="false" customHeight="true" outlineLevel="0" collapsed="false">
      <c r="A192" s="7" t="n">
        <v>191</v>
      </c>
      <c r="B192" s="7" t="s">
        <v>397</v>
      </c>
      <c r="C192" s="4" t="s">
        <v>398</v>
      </c>
      <c r="D192" s="4" t="s">
        <v>7</v>
      </c>
      <c r="E192" s="8" t="n">
        <v>1075184575135</v>
      </c>
    </row>
    <row r="193" customFormat="false" ht="13.5" hidden="false" customHeight="true" outlineLevel="0" collapsed="false">
      <c r="A193" s="7" t="n">
        <v>192</v>
      </c>
      <c r="B193" s="7" t="s">
        <v>399</v>
      </c>
      <c r="C193" s="4" t="s">
        <v>400</v>
      </c>
      <c r="D193" s="4" t="s">
        <v>37</v>
      </c>
      <c r="E193" s="8" t="n">
        <v>1075184576535</v>
      </c>
    </row>
    <row r="194" customFormat="false" ht="13.5" hidden="false" customHeight="true" outlineLevel="0" collapsed="false">
      <c r="A194" s="7" t="n">
        <v>193</v>
      </c>
      <c r="B194" s="7" t="s">
        <v>401</v>
      </c>
      <c r="C194" s="4" t="s">
        <v>402</v>
      </c>
      <c r="D194" s="4" t="s">
        <v>146</v>
      </c>
      <c r="E194" s="8" t="n">
        <v>1075184577935</v>
      </c>
    </row>
    <row r="195" customFormat="false" ht="13.5" hidden="false" customHeight="true" outlineLevel="0" collapsed="false">
      <c r="A195" s="7" t="n">
        <v>194</v>
      </c>
      <c r="B195" s="7" t="s">
        <v>403</v>
      </c>
      <c r="C195" s="4" t="s">
        <v>404</v>
      </c>
      <c r="D195" s="4" t="s">
        <v>7</v>
      </c>
      <c r="E195" s="8" t="n">
        <v>1075184578235</v>
      </c>
    </row>
    <row r="196" customFormat="false" ht="13.5" hidden="false" customHeight="true" outlineLevel="0" collapsed="false">
      <c r="A196" s="7" t="n">
        <v>195</v>
      </c>
      <c r="B196" s="7" t="s">
        <v>405</v>
      </c>
      <c r="C196" s="4" t="s">
        <v>406</v>
      </c>
      <c r="D196" s="4" t="s">
        <v>24</v>
      </c>
      <c r="E196" s="8" t="n">
        <v>1075184579635</v>
      </c>
    </row>
    <row r="197" customFormat="false" ht="13.5" hidden="false" customHeight="true" outlineLevel="0" collapsed="false">
      <c r="A197" s="7" t="n">
        <v>196</v>
      </c>
      <c r="B197" s="7" t="s">
        <v>407</v>
      </c>
      <c r="C197" s="4" t="s">
        <v>408</v>
      </c>
      <c r="D197" s="4" t="s">
        <v>409</v>
      </c>
      <c r="E197" s="8" t="n">
        <v>1075184580535</v>
      </c>
    </row>
    <row r="198" customFormat="false" ht="13.5" hidden="false" customHeight="true" outlineLevel="0" collapsed="false">
      <c r="A198" s="7" t="n">
        <v>197</v>
      </c>
      <c r="B198" s="7" t="s">
        <v>410</v>
      </c>
      <c r="C198" s="4" t="s">
        <v>411</v>
      </c>
      <c r="D198" s="4" t="s">
        <v>7</v>
      </c>
      <c r="E198" s="8" t="n">
        <v>1075184581935</v>
      </c>
    </row>
    <row r="199" customFormat="false" ht="13.5" hidden="false" customHeight="true" outlineLevel="0" collapsed="false">
      <c r="A199" s="7" t="n">
        <v>198</v>
      </c>
      <c r="B199" s="7" t="s">
        <v>412</v>
      </c>
      <c r="C199" s="4" t="s">
        <v>413</v>
      </c>
      <c r="D199" s="4" t="s">
        <v>414</v>
      </c>
      <c r="E199" s="8" t="n">
        <v>1075184582235</v>
      </c>
    </row>
    <row r="200" customFormat="false" ht="13.5" hidden="false" customHeight="true" outlineLevel="0" collapsed="false">
      <c r="A200" s="7" t="n">
        <v>199</v>
      </c>
      <c r="B200" s="7" t="s">
        <v>415</v>
      </c>
      <c r="C200" s="4" t="s">
        <v>416</v>
      </c>
      <c r="D200" s="4" t="s">
        <v>414</v>
      </c>
      <c r="E200" s="8" t="n">
        <v>1075184583635</v>
      </c>
    </row>
    <row r="201" customFormat="false" ht="13.5" hidden="false" customHeight="true" outlineLevel="0" collapsed="false">
      <c r="A201" s="7" t="n">
        <v>200</v>
      </c>
      <c r="B201" s="7" t="s">
        <v>417</v>
      </c>
      <c r="C201" s="4" t="s">
        <v>418</v>
      </c>
      <c r="D201" s="4" t="s">
        <v>37</v>
      </c>
      <c r="E201" s="8" t="n">
        <v>1075184584035</v>
      </c>
    </row>
    <row r="202" customFormat="false" ht="13.5" hidden="false" customHeight="true" outlineLevel="0" collapsed="false">
      <c r="A202" s="7" t="n">
        <v>201</v>
      </c>
      <c r="B202" s="7" t="s">
        <v>419</v>
      </c>
      <c r="C202" s="4" t="s">
        <v>420</v>
      </c>
      <c r="D202" s="4" t="s">
        <v>37</v>
      </c>
      <c r="E202" s="8" t="n">
        <v>1075184585335</v>
      </c>
    </row>
    <row r="203" customFormat="false" ht="13.5" hidden="false" customHeight="true" outlineLevel="0" collapsed="false">
      <c r="A203" s="7" t="n">
        <v>202</v>
      </c>
      <c r="B203" s="7" t="s">
        <v>421</v>
      </c>
      <c r="C203" s="4" t="s">
        <v>422</v>
      </c>
      <c r="D203" s="4" t="s">
        <v>414</v>
      </c>
      <c r="E203" s="8" t="n">
        <v>1075184586735</v>
      </c>
    </row>
    <row r="204" customFormat="false" ht="13.5" hidden="false" customHeight="true" outlineLevel="0" collapsed="false">
      <c r="A204" s="7" t="n">
        <v>203</v>
      </c>
      <c r="B204" s="7" t="s">
        <v>423</v>
      </c>
      <c r="C204" s="4" t="s">
        <v>424</v>
      </c>
      <c r="D204" s="4" t="s">
        <v>24</v>
      </c>
      <c r="E204" s="8" t="n">
        <v>1075184587535</v>
      </c>
    </row>
    <row r="205" customFormat="false" ht="13.5" hidden="false" customHeight="true" outlineLevel="0" collapsed="false">
      <c r="A205" s="7" t="n">
        <v>204</v>
      </c>
      <c r="B205" s="7" t="s">
        <v>425</v>
      </c>
      <c r="C205" s="4" t="s">
        <v>426</v>
      </c>
      <c r="D205" s="4" t="s">
        <v>37</v>
      </c>
      <c r="E205" s="8" t="n">
        <v>1075184588435</v>
      </c>
    </row>
    <row r="206" customFormat="false" ht="13.5" hidden="false" customHeight="true" outlineLevel="0" collapsed="false">
      <c r="A206" s="7" t="n">
        <v>205</v>
      </c>
      <c r="B206" s="7" t="s">
        <v>427</v>
      </c>
      <c r="C206" s="4" t="s">
        <v>428</v>
      </c>
      <c r="D206" s="4" t="s">
        <v>414</v>
      </c>
      <c r="E206" s="8" t="n">
        <v>1075184589835</v>
      </c>
    </row>
    <row r="207" customFormat="false" ht="13.5" hidden="false" customHeight="true" outlineLevel="0" collapsed="false">
      <c r="A207" s="7" t="n">
        <v>206</v>
      </c>
      <c r="B207" s="7" t="s">
        <v>429</v>
      </c>
      <c r="C207" s="4" t="s">
        <v>430</v>
      </c>
      <c r="D207" s="4" t="s">
        <v>409</v>
      </c>
      <c r="E207" s="8" t="n">
        <v>1075184590735</v>
      </c>
    </row>
    <row r="208" customFormat="false" ht="13.5" hidden="false" customHeight="true" outlineLevel="0" collapsed="false">
      <c r="A208" s="7" t="n">
        <v>207</v>
      </c>
      <c r="B208" s="7" t="s">
        <v>431</v>
      </c>
      <c r="C208" s="4" t="s">
        <v>432</v>
      </c>
      <c r="D208" s="4" t="s">
        <v>414</v>
      </c>
      <c r="E208" s="8" t="n">
        <v>1075184591535</v>
      </c>
    </row>
    <row r="209" customFormat="false" ht="13.5" hidden="false" customHeight="true" outlineLevel="0" collapsed="false">
      <c r="A209" s="7" t="n">
        <v>208</v>
      </c>
      <c r="B209" s="7" t="s">
        <v>433</v>
      </c>
      <c r="C209" s="4" t="s">
        <v>434</v>
      </c>
      <c r="D209" s="4" t="s">
        <v>435</v>
      </c>
      <c r="E209" s="8" t="n">
        <v>1075184592435</v>
      </c>
    </row>
    <row r="210" customFormat="false" ht="13.5" hidden="false" customHeight="true" outlineLevel="0" collapsed="false">
      <c r="A210" s="7" t="n">
        <v>209</v>
      </c>
      <c r="B210" s="7" t="s">
        <v>436</v>
      </c>
      <c r="C210" s="4" t="s">
        <v>437</v>
      </c>
      <c r="D210" s="4" t="s">
        <v>7</v>
      </c>
      <c r="E210" s="8" t="n">
        <v>1075184593835</v>
      </c>
    </row>
    <row r="211" customFormat="false" ht="13.5" hidden="false" customHeight="true" outlineLevel="0" collapsed="false">
      <c r="A211" s="7" t="n">
        <v>210</v>
      </c>
      <c r="B211" s="7" t="s">
        <v>438</v>
      </c>
      <c r="C211" s="4" t="s">
        <v>439</v>
      </c>
      <c r="D211" s="4" t="s">
        <v>409</v>
      </c>
      <c r="E211" s="8" t="n">
        <v>1075184594135</v>
      </c>
    </row>
    <row r="212" customFormat="false" ht="13.5" hidden="false" customHeight="true" outlineLevel="0" collapsed="false">
      <c r="A212" s="7" t="n">
        <v>211</v>
      </c>
      <c r="B212" s="7" t="s">
        <v>440</v>
      </c>
      <c r="C212" s="4" t="s">
        <v>441</v>
      </c>
      <c r="D212" s="4" t="s">
        <v>19</v>
      </c>
      <c r="E212" s="8" t="n">
        <v>1075184595535</v>
      </c>
    </row>
    <row r="213" customFormat="false" ht="13.5" hidden="false" customHeight="true" outlineLevel="0" collapsed="false">
      <c r="A213" s="7" t="n">
        <v>212</v>
      </c>
      <c r="B213" s="7" t="s">
        <v>442</v>
      </c>
      <c r="C213" s="4" t="s">
        <v>443</v>
      </c>
      <c r="D213" s="4" t="s">
        <v>435</v>
      </c>
      <c r="E213" s="8" t="n">
        <v>1075184596935</v>
      </c>
    </row>
    <row r="214" customFormat="false" ht="13.5" hidden="false" customHeight="true" outlineLevel="0" collapsed="false">
      <c r="A214" s="7" t="n">
        <v>213</v>
      </c>
      <c r="B214" s="7" t="s">
        <v>444</v>
      </c>
      <c r="C214" s="4" t="s">
        <v>445</v>
      </c>
      <c r="D214" s="4" t="s">
        <v>157</v>
      </c>
      <c r="E214" s="8" t="n">
        <v>1075184597235</v>
      </c>
    </row>
    <row r="215" customFormat="false" ht="13.5" hidden="false" customHeight="true" outlineLevel="0" collapsed="false">
      <c r="A215" s="7" t="n">
        <v>214</v>
      </c>
      <c r="B215" s="7" t="s">
        <v>446</v>
      </c>
      <c r="C215" s="4" t="s">
        <v>447</v>
      </c>
      <c r="D215" s="4" t="s">
        <v>37</v>
      </c>
      <c r="E215" s="8" t="n">
        <v>1075184598635</v>
      </c>
    </row>
    <row r="216" customFormat="false" ht="13.5" hidden="false" customHeight="true" outlineLevel="0" collapsed="false">
      <c r="A216" s="7" t="n">
        <v>215</v>
      </c>
      <c r="B216" s="7" t="s">
        <v>448</v>
      </c>
      <c r="C216" s="4" t="s">
        <v>449</v>
      </c>
      <c r="D216" s="4" t="s">
        <v>24</v>
      </c>
      <c r="E216" s="8" t="n">
        <v>1075184599035</v>
      </c>
    </row>
    <row r="217" customFormat="false" ht="13.5" hidden="false" customHeight="true" outlineLevel="0" collapsed="false">
      <c r="A217" s="7" t="n">
        <v>216</v>
      </c>
      <c r="B217" s="7" t="s">
        <v>450</v>
      </c>
      <c r="C217" s="4" t="s">
        <v>451</v>
      </c>
      <c r="D217" s="4" t="s">
        <v>7</v>
      </c>
      <c r="E217" s="8" t="n">
        <v>1075184600635</v>
      </c>
    </row>
    <row r="218" customFormat="false" ht="13.5" hidden="false" customHeight="true" outlineLevel="0" collapsed="false">
      <c r="A218" s="7" t="n">
        <v>217</v>
      </c>
      <c r="B218" s="7" t="s">
        <v>452</v>
      </c>
      <c r="C218" s="4" t="s">
        <v>453</v>
      </c>
      <c r="D218" s="4" t="s">
        <v>7</v>
      </c>
      <c r="E218" s="8" t="n">
        <v>1075184601035</v>
      </c>
    </row>
    <row r="219" customFormat="false" ht="13.5" hidden="false" customHeight="true" outlineLevel="0" collapsed="false">
      <c r="A219" s="7" t="n">
        <v>218</v>
      </c>
      <c r="B219" s="7" t="s">
        <v>454</v>
      </c>
      <c r="C219" s="4" t="s">
        <v>455</v>
      </c>
      <c r="D219" s="4" t="s">
        <v>7</v>
      </c>
      <c r="E219" s="8" t="n">
        <v>1075184602335</v>
      </c>
    </row>
    <row r="220" customFormat="false" ht="13.5" hidden="false" customHeight="true" outlineLevel="0" collapsed="false">
      <c r="A220" s="7" t="n">
        <v>219</v>
      </c>
      <c r="B220" s="7" t="s">
        <v>456</v>
      </c>
      <c r="C220" s="4" t="s">
        <v>457</v>
      </c>
      <c r="D220" s="4" t="s">
        <v>7</v>
      </c>
      <c r="E220" s="8" t="n">
        <v>1075184603735</v>
      </c>
    </row>
    <row r="221" customFormat="false" ht="13.5" hidden="false" customHeight="true" outlineLevel="0" collapsed="false">
      <c r="A221" s="7" t="n">
        <v>220</v>
      </c>
      <c r="B221" s="7" t="s">
        <v>458</v>
      </c>
      <c r="C221" s="4" t="s">
        <v>459</v>
      </c>
      <c r="D221" s="4" t="s">
        <v>37</v>
      </c>
      <c r="E221" s="8" t="n">
        <v>1075184604535</v>
      </c>
    </row>
    <row r="222" customFormat="false" ht="13.5" hidden="false" customHeight="true" outlineLevel="0" collapsed="false">
      <c r="A222" s="7" t="n">
        <v>221</v>
      </c>
      <c r="B222" s="7" t="s">
        <v>460</v>
      </c>
      <c r="C222" s="4" t="s">
        <v>461</v>
      </c>
      <c r="D222" s="4" t="s">
        <v>37</v>
      </c>
      <c r="E222" s="8" t="n">
        <v>1075184605435</v>
      </c>
    </row>
    <row r="223" customFormat="false" ht="13.5" hidden="false" customHeight="true" outlineLevel="0" collapsed="false">
      <c r="A223" s="7" t="n">
        <v>222</v>
      </c>
      <c r="B223" s="7" t="s">
        <v>462</v>
      </c>
      <c r="C223" s="4" t="s">
        <v>463</v>
      </c>
      <c r="D223" s="4" t="s">
        <v>146</v>
      </c>
      <c r="E223" s="8" t="n">
        <v>1075184606835</v>
      </c>
    </row>
    <row r="224" customFormat="false" ht="13.5" hidden="false" customHeight="true" outlineLevel="0" collapsed="false">
      <c r="A224" s="7" t="n">
        <v>223</v>
      </c>
      <c r="B224" s="7" t="s">
        <v>464</v>
      </c>
      <c r="C224" s="4" t="s">
        <v>465</v>
      </c>
      <c r="D224" s="4" t="s">
        <v>7</v>
      </c>
      <c r="E224" s="8" t="n">
        <v>1075184607135</v>
      </c>
    </row>
    <row r="225" customFormat="false" ht="13.5" hidden="false" customHeight="true" outlineLevel="0" collapsed="false">
      <c r="A225" s="7" t="n">
        <v>224</v>
      </c>
      <c r="B225" s="7" t="s">
        <v>466</v>
      </c>
      <c r="C225" s="4" t="s">
        <v>467</v>
      </c>
      <c r="D225" s="4" t="s">
        <v>157</v>
      </c>
      <c r="E225" s="8" t="n">
        <v>1075184608535</v>
      </c>
    </row>
    <row r="226" customFormat="false" ht="13.5" hidden="false" customHeight="true" outlineLevel="0" collapsed="false">
      <c r="A226" s="7" t="n">
        <v>225</v>
      </c>
      <c r="B226" s="7" t="s">
        <v>468</v>
      </c>
      <c r="C226" s="4" t="s">
        <v>469</v>
      </c>
      <c r="D226" s="4" t="s">
        <v>157</v>
      </c>
      <c r="E226" s="8" t="n">
        <v>1075184609935</v>
      </c>
    </row>
    <row r="227" customFormat="false" ht="13.5" hidden="false" customHeight="true" outlineLevel="0" collapsed="false">
      <c r="A227" s="7" t="n">
        <v>226</v>
      </c>
      <c r="B227" s="7" t="s">
        <v>470</v>
      </c>
      <c r="C227" s="4" t="s">
        <v>471</v>
      </c>
      <c r="D227" s="4" t="s">
        <v>7</v>
      </c>
      <c r="E227" s="8" t="n">
        <v>1075184610835</v>
      </c>
    </row>
    <row r="228" customFormat="false" ht="13.5" hidden="false" customHeight="true" outlineLevel="0" collapsed="false">
      <c r="A228" s="7" t="n">
        <v>227</v>
      </c>
      <c r="B228" s="7" t="s">
        <v>472</v>
      </c>
      <c r="C228" s="4" t="s">
        <v>473</v>
      </c>
      <c r="D228" s="4" t="s">
        <v>146</v>
      </c>
      <c r="E228" s="8" t="n">
        <v>1075184611135</v>
      </c>
    </row>
    <row r="229" customFormat="false" ht="13.5" hidden="false" customHeight="true" outlineLevel="0" collapsed="false">
      <c r="A229" s="7" t="n">
        <v>228</v>
      </c>
      <c r="B229" s="7" t="s">
        <v>474</v>
      </c>
      <c r="C229" s="4" t="s">
        <v>475</v>
      </c>
      <c r="D229" s="4" t="s">
        <v>37</v>
      </c>
      <c r="E229" s="8" t="n">
        <v>1075184612535</v>
      </c>
    </row>
    <row r="230" customFormat="false" ht="13.5" hidden="false" customHeight="true" outlineLevel="0" collapsed="false">
      <c r="A230" s="7" t="n">
        <v>229</v>
      </c>
      <c r="B230" s="7" t="s">
        <v>476</v>
      </c>
      <c r="C230" s="4" t="s">
        <v>477</v>
      </c>
      <c r="D230" s="4" t="s">
        <v>435</v>
      </c>
      <c r="E230" s="8" t="n">
        <v>1075184613935</v>
      </c>
    </row>
    <row r="231" customFormat="false" ht="13.5" hidden="false" customHeight="true" outlineLevel="0" collapsed="false">
      <c r="A231" s="7" t="n">
        <v>230</v>
      </c>
      <c r="B231" s="7" t="s">
        <v>478</v>
      </c>
      <c r="C231" s="4" t="s">
        <v>479</v>
      </c>
      <c r="D231" s="4" t="s">
        <v>157</v>
      </c>
      <c r="E231" s="8" t="n">
        <v>1075184614235</v>
      </c>
    </row>
    <row r="232" customFormat="false" ht="13.5" hidden="false" customHeight="true" outlineLevel="0" collapsed="false">
      <c r="A232" s="7" t="n">
        <v>231</v>
      </c>
      <c r="B232" s="7" t="s">
        <v>480</v>
      </c>
      <c r="C232" s="4" t="s">
        <v>481</v>
      </c>
      <c r="D232" s="4" t="s">
        <v>146</v>
      </c>
      <c r="E232" s="8" t="n">
        <v>1075184615635</v>
      </c>
    </row>
    <row r="233" customFormat="false" ht="13.5" hidden="false" customHeight="true" outlineLevel="0" collapsed="false">
      <c r="A233" s="7" t="n">
        <v>232</v>
      </c>
      <c r="B233" s="7" t="s">
        <v>482</v>
      </c>
      <c r="C233" s="4" t="s">
        <v>483</v>
      </c>
      <c r="D233" s="4" t="s">
        <v>409</v>
      </c>
      <c r="E233" s="8" t="n">
        <v>1075184616035</v>
      </c>
    </row>
    <row r="234" customFormat="false" ht="13.5" hidden="false" customHeight="true" outlineLevel="0" collapsed="false">
      <c r="A234" s="7" t="n">
        <v>233</v>
      </c>
      <c r="B234" s="7" t="s">
        <v>484</v>
      </c>
      <c r="C234" s="4" t="s">
        <v>485</v>
      </c>
      <c r="D234" s="4" t="s">
        <v>435</v>
      </c>
      <c r="E234" s="8" t="n">
        <v>1075184617335</v>
      </c>
    </row>
    <row r="235" customFormat="false" ht="13.5" hidden="false" customHeight="true" outlineLevel="0" collapsed="false">
      <c r="A235" s="7" t="n">
        <v>234</v>
      </c>
      <c r="B235" s="7" t="s">
        <v>486</v>
      </c>
      <c r="C235" s="4" t="s">
        <v>487</v>
      </c>
      <c r="D235" s="4" t="s">
        <v>7</v>
      </c>
      <c r="E235" s="8" t="n">
        <v>1075184618735</v>
      </c>
    </row>
    <row r="236" customFormat="false" ht="13.5" hidden="false" customHeight="true" outlineLevel="0" collapsed="false">
      <c r="A236" s="7" t="n">
        <v>235</v>
      </c>
      <c r="B236" s="7" t="s">
        <v>488</v>
      </c>
      <c r="C236" s="4" t="s">
        <v>489</v>
      </c>
      <c r="D236" s="4" t="s">
        <v>19</v>
      </c>
      <c r="E236" s="8" t="n">
        <v>1075184619535</v>
      </c>
    </row>
    <row r="237" customFormat="false" ht="13.5" hidden="false" customHeight="true" outlineLevel="0" collapsed="false">
      <c r="A237" s="7" t="n">
        <v>236</v>
      </c>
      <c r="B237" s="7" t="s">
        <v>490</v>
      </c>
      <c r="C237" s="4" t="s">
        <v>491</v>
      </c>
      <c r="D237" s="4" t="s">
        <v>414</v>
      </c>
      <c r="E237" s="8" t="n">
        <v>1075184620035</v>
      </c>
    </row>
    <row r="238" customFormat="false" ht="13.5" hidden="false" customHeight="true" outlineLevel="0" collapsed="false">
      <c r="A238" s="7" t="n">
        <v>237</v>
      </c>
      <c r="B238" s="7" t="s">
        <v>492</v>
      </c>
      <c r="C238" s="4" t="s">
        <v>493</v>
      </c>
      <c r="D238" s="4" t="s">
        <v>24</v>
      </c>
      <c r="E238" s="8" t="n">
        <v>1075184621335</v>
      </c>
    </row>
    <row r="239" customFormat="false" ht="13.5" hidden="false" customHeight="true" outlineLevel="0" collapsed="false">
      <c r="A239" s="7" t="n">
        <v>238</v>
      </c>
      <c r="B239" s="7" t="s">
        <v>494</v>
      </c>
      <c r="C239" s="4" t="s">
        <v>495</v>
      </c>
      <c r="D239" s="4" t="s">
        <v>37</v>
      </c>
      <c r="E239" s="8" t="n">
        <v>1075184622735</v>
      </c>
    </row>
    <row r="240" customFormat="false" ht="13.5" hidden="false" customHeight="true" outlineLevel="0" collapsed="false">
      <c r="A240" s="7" t="n">
        <v>239</v>
      </c>
      <c r="B240" s="7" t="s">
        <v>496</v>
      </c>
      <c r="C240" s="4" t="s">
        <v>497</v>
      </c>
      <c r="D240" s="4" t="s">
        <v>7</v>
      </c>
      <c r="E240" s="8" t="n">
        <v>1075184623535</v>
      </c>
    </row>
    <row r="241" customFormat="false" ht="13.5" hidden="false" customHeight="true" outlineLevel="0" collapsed="false">
      <c r="A241" s="7" t="n">
        <v>240</v>
      </c>
      <c r="B241" s="7" t="s">
        <v>498</v>
      </c>
      <c r="C241" s="4" t="s">
        <v>499</v>
      </c>
      <c r="D241" s="4" t="s">
        <v>7</v>
      </c>
      <c r="E241" s="8" t="n">
        <v>1075184624435</v>
      </c>
    </row>
    <row r="242" customFormat="false" ht="13.5" hidden="false" customHeight="true" outlineLevel="0" collapsed="false">
      <c r="A242" s="7" t="n">
        <v>241</v>
      </c>
      <c r="B242" s="7" t="s">
        <v>500</v>
      </c>
      <c r="C242" s="4" t="s">
        <v>501</v>
      </c>
      <c r="D242" s="4" t="s">
        <v>146</v>
      </c>
      <c r="E242" s="8" t="n">
        <v>1075184625835</v>
      </c>
    </row>
    <row r="243" customFormat="false" ht="13.5" hidden="false" customHeight="true" outlineLevel="0" collapsed="false">
      <c r="A243" s="7" t="n">
        <v>242</v>
      </c>
      <c r="B243" s="7" t="s">
        <v>502</v>
      </c>
      <c r="C243" s="4" t="s">
        <v>503</v>
      </c>
      <c r="D243" s="4" t="s">
        <v>7</v>
      </c>
      <c r="E243" s="8" t="n">
        <v>1075184626135</v>
      </c>
    </row>
    <row r="244" customFormat="false" ht="13.5" hidden="false" customHeight="true" outlineLevel="0" collapsed="false">
      <c r="A244" s="7" t="n">
        <v>243</v>
      </c>
      <c r="B244" s="7" t="s">
        <v>504</v>
      </c>
      <c r="C244" s="4" t="s">
        <v>505</v>
      </c>
      <c r="D244" s="4" t="s">
        <v>24</v>
      </c>
      <c r="E244" s="8" t="n">
        <v>1075184627535</v>
      </c>
    </row>
    <row r="245" customFormat="false" ht="13.5" hidden="false" customHeight="true" outlineLevel="0" collapsed="false">
      <c r="A245" s="7" t="n">
        <v>244</v>
      </c>
      <c r="B245" s="7" t="s">
        <v>506</v>
      </c>
      <c r="C245" s="4" t="s">
        <v>507</v>
      </c>
      <c r="D245" s="4" t="s">
        <v>146</v>
      </c>
      <c r="E245" s="8" t="n">
        <v>1075184628935</v>
      </c>
    </row>
    <row r="246" customFormat="false" ht="13.5" hidden="false" customHeight="true" outlineLevel="0" collapsed="false">
      <c r="A246" s="7" t="n">
        <v>245</v>
      </c>
      <c r="B246" s="7" t="s">
        <v>508</v>
      </c>
      <c r="C246" s="4" t="s">
        <v>509</v>
      </c>
      <c r="D246" s="4" t="s">
        <v>37</v>
      </c>
      <c r="E246" s="8" t="n">
        <v>1075184629235</v>
      </c>
    </row>
    <row r="247" customFormat="false" ht="13.5" hidden="false" customHeight="true" outlineLevel="0" collapsed="false">
      <c r="A247" s="7" t="n">
        <v>246</v>
      </c>
      <c r="B247" s="7" t="s">
        <v>510</v>
      </c>
      <c r="C247" s="4" t="s">
        <v>511</v>
      </c>
      <c r="D247" s="4" t="s">
        <v>435</v>
      </c>
      <c r="E247" s="8" t="n">
        <v>1075184630135</v>
      </c>
    </row>
    <row r="248" customFormat="false" ht="13.5" hidden="false" customHeight="true" outlineLevel="0" collapsed="false">
      <c r="A248" s="7" t="n">
        <v>247</v>
      </c>
      <c r="B248" s="7" t="s">
        <v>512</v>
      </c>
      <c r="C248" s="4" t="s">
        <v>513</v>
      </c>
      <c r="D248" s="4" t="s">
        <v>409</v>
      </c>
      <c r="E248" s="8" t="n">
        <v>1075184631535</v>
      </c>
    </row>
    <row r="249" customFormat="false" ht="13.5" hidden="false" customHeight="true" outlineLevel="0" collapsed="false">
      <c r="A249" s="7" t="n">
        <v>248</v>
      </c>
      <c r="B249" s="7" t="s">
        <v>514</v>
      </c>
      <c r="C249" s="4" t="s">
        <v>515</v>
      </c>
      <c r="D249" s="4" t="s">
        <v>516</v>
      </c>
      <c r="E249" s="8" t="n">
        <v>1075184632935</v>
      </c>
    </row>
    <row r="250" customFormat="false" ht="13.5" hidden="false" customHeight="true" outlineLevel="0" collapsed="false">
      <c r="A250" s="7" t="n">
        <v>249</v>
      </c>
      <c r="B250" s="7" t="s">
        <v>517</v>
      </c>
      <c r="C250" s="4" t="s">
        <v>518</v>
      </c>
      <c r="D250" s="4" t="s">
        <v>519</v>
      </c>
      <c r="E250" s="8" t="n">
        <v>1075184633235</v>
      </c>
    </row>
    <row r="251" customFormat="false" ht="13.5" hidden="false" customHeight="true" outlineLevel="0" collapsed="false">
      <c r="A251" s="7" t="n">
        <v>250</v>
      </c>
      <c r="B251" s="7" t="s">
        <v>520</v>
      </c>
      <c r="C251" s="4" t="s">
        <v>521</v>
      </c>
      <c r="D251" s="4" t="s">
        <v>519</v>
      </c>
      <c r="E251" s="8" t="n">
        <v>1075184634635</v>
      </c>
    </row>
    <row r="252" customFormat="false" ht="13.5" hidden="false" customHeight="true" outlineLevel="0" collapsed="false">
      <c r="A252" s="7" t="n">
        <v>251</v>
      </c>
      <c r="B252" s="7" t="s">
        <v>522</v>
      </c>
      <c r="C252" s="4" t="s">
        <v>523</v>
      </c>
      <c r="D252" s="4" t="s">
        <v>519</v>
      </c>
      <c r="E252" s="8" t="n">
        <v>1075184635035</v>
      </c>
    </row>
    <row r="253" customFormat="false" ht="13.5" hidden="false" customHeight="true" outlineLevel="0" collapsed="false">
      <c r="A253" s="7" t="n">
        <v>252</v>
      </c>
      <c r="B253" s="7" t="s">
        <v>524</v>
      </c>
      <c r="C253" s="4" t="s">
        <v>525</v>
      </c>
      <c r="D253" s="4" t="s">
        <v>516</v>
      </c>
      <c r="E253" s="8" t="n">
        <v>1075184636335</v>
      </c>
    </row>
    <row r="254" customFormat="false" ht="13.5" hidden="false" customHeight="true" outlineLevel="0" collapsed="false">
      <c r="A254" s="7" t="n">
        <v>253</v>
      </c>
      <c r="B254" s="7" t="s">
        <v>526</v>
      </c>
      <c r="C254" s="4" t="s">
        <v>527</v>
      </c>
      <c r="D254" s="4" t="s">
        <v>519</v>
      </c>
      <c r="E254" s="8" t="n">
        <v>1075184637735</v>
      </c>
    </row>
    <row r="255" customFormat="false" ht="13.5" hidden="false" customHeight="true" outlineLevel="0" collapsed="false">
      <c r="A255" s="7" t="n">
        <v>254</v>
      </c>
      <c r="B255" s="7" t="s">
        <v>528</v>
      </c>
      <c r="C255" s="4" t="s">
        <v>529</v>
      </c>
      <c r="D255" s="4" t="s">
        <v>530</v>
      </c>
      <c r="E255" s="8" t="n">
        <v>1075184638535</v>
      </c>
    </row>
    <row r="256" customFormat="false" ht="13.5" hidden="false" customHeight="true" outlineLevel="0" collapsed="false">
      <c r="A256" s="7" t="n">
        <v>255</v>
      </c>
      <c r="B256" s="7" t="s">
        <v>531</v>
      </c>
      <c r="C256" s="4" t="s">
        <v>532</v>
      </c>
      <c r="D256" s="4" t="s">
        <v>516</v>
      </c>
      <c r="E256" s="8" t="n">
        <v>1075184639435</v>
      </c>
    </row>
    <row r="257" customFormat="false" ht="13.5" hidden="false" customHeight="true" outlineLevel="0" collapsed="false">
      <c r="A257" s="7" t="n">
        <v>256</v>
      </c>
      <c r="B257" s="7" t="s">
        <v>533</v>
      </c>
      <c r="C257" s="4" t="s">
        <v>534</v>
      </c>
      <c r="D257" s="4" t="s">
        <v>516</v>
      </c>
      <c r="E257" s="8" t="n">
        <v>1075184640335</v>
      </c>
    </row>
    <row r="258" customFormat="false" ht="13.5" hidden="false" customHeight="true" outlineLevel="0" collapsed="false">
      <c r="A258" s="7" t="n">
        <v>257</v>
      </c>
      <c r="B258" s="7" t="s">
        <v>535</v>
      </c>
      <c r="C258" s="4" t="s">
        <v>536</v>
      </c>
      <c r="D258" s="4" t="s">
        <v>530</v>
      </c>
      <c r="E258" s="8" t="n">
        <v>1075184641735</v>
      </c>
    </row>
    <row r="259" customFormat="false" ht="13.5" hidden="false" customHeight="true" outlineLevel="0" collapsed="false">
      <c r="A259" s="7" t="n">
        <v>258</v>
      </c>
      <c r="B259" s="7" t="s">
        <v>537</v>
      </c>
      <c r="C259" s="4" t="s">
        <v>538</v>
      </c>
      <c r="D259" s="4" t="s">
        <v>530</v>
      </c>
      <c r="E259" s="8" t="n">
        <v>1075184642535</v>
      </c>
    </row>
    <row r="260" customFormat="false" ht="13.5" hidden="false" customHeight="true" outlineLevel="0" collapsed="false">
      <c r="A260" s="7" t="n">
        <v>259</v>
      </c>
      <c r="B260" s="7" t="s">
        <v>539</v>
      </c>
      <c r="C260" s="4" t="s">
        <v>540</v>
      </c>
      <c r="D260" s="4" t="s">
        <v>519</v>
      </c>
      <c r="E260" s="8" t="n">
        <v>1075184643435</v>
      </c>
    </row>
    <row r="261" customFormat="false" ht="13.5" hidden="false" customHeight="true" outlineLevel="0" collapsed="false">
      <c r="A261" s="7" t="n">
        <v>260</v>
      </c>
      <c r="B261" s="7" t="s">
        <v>541</v>
      </c>
      <c r="C261" s="4" t="s">
        <v>542</v>
      </c>
      <c r="D261" s="4" t="s">
        <v>516</v>
      </c>
      <c r="E261" s="8" t="n">
        <v>1075184644835</v>
      </c>
    </row>
    <row r="262" customFormat="false" ht="13.5" hidden="false" customHeight="true" outlineLevel="0" collapsed="false">
      <c r="A262" s="7" t="n">
        <v>261</v>
      </c>
      <c r="B262" s="7" t="s">
        <v>543</v>
      </c>
      <c r="C262" s="4" t="s">
        <v>544</v>
      </c>
      <c r="D262" s="4" t="s">
        <v>545</v>
      </c>
      <c r="E262" s="8" t="n">
        <v>1075184645135</v>
      </c>
    </row>
    <row r="263" customFormat="false" ht="13.5" hidden="false" customHeight="true" outlineLevel="0" collapsed="false">
      <c r="A263" s="7" t="n">
        <v>262</v>
      </c>
      <c r="B263" s="7" t="s">
        <v>546</v>
      </c>
      <c r="C263" s="4" t="s">
        <v>547</v>
      </c>
      <c r="D263" s="4" t="s">
        <v>545</v>
      </c>
      <c r="E263" s="8" t="n">
        <v>1075184646535</v>
      </c>
    </row>
    <row r="264" customFormat="false" ht="13.5" hidden="false" customHeight="true" outlineLevel="0" collapsed="false">
      <c r="A264" s="7" t="n">
        <v>263</v>
      </c>
      <c r="B264" s="7" t="s">
        <v>548</v>
      </c>
      <c r="C264" s="4" t="s">
        <v>549</v>
      </c>
      <c r="D264" s="4" t="s">
        <v>341</v>
      </c>
      <c r="E264" s="8" t="n">
        <v>1075184647935</v>
      </c>
    </row>
    <row r="265" customFormat="false" ht="13.5" hidden="false" customHeight="true" outlineLevel="0" collapsed="false">
      <c r="A265" s="7" t="n">
        <v>264</v>
      </c>
      <c r="B265" s="7" t="s">
        <v>550</v>
      </c>
      <c r="C265" s="4" t="s">
        <v>551</v>
      </c>
      <c r="D265" s="4" t="s">
        <v>552</v>
      </c>
      <c r="E265" s="8" t="n">
        <v>1075184648235</v>
      </c>
    </row>
    <row r="266" customFormat="false" ht="13.5" hidden="false" customHeight="true" outlineLevel="0" collapsed="false">
      <c r="A266" s="7" t="n">
        <v>265</v>
      </c>
      <c r="B266" s="7" t="s">
        <v>553</v>
      </c>
      <c r="C266" s="4" t="s">
        <v>554</v>
      </c>
      <c r="D266" s="4" t="s">
        <v>545</v>
      </c>
      <c r="E266" s="8" t="n">
        <v>1075184649635</v>
      </c>
    </row>
    <row r="267" customFormat="false" ht="13.5" hidden="false" customHeight="true" outlineLevel="0" collapsed="false">
      <c r="A267" s="7" t="n">
        <v>266</v>
      </c>
      <c r="B267" s="7" t="s">
        <v>555</v>
      </c>
      <c r="C267" s="4" t="s">
        <v>556</v>
      </c>
      <c r="D267" s="4" t="s">
        <v>341</v>
      </c>
      <c r="E267" s="8" t="n">
        <v>1075184650535</v>
      </c>
    </row>
    <row r="268" customFormat="false" ht="13.5" hidden="false" customHeight="true" outlineLevel="0" collapsed="false">
      <c r="A268" s="7" t="n">
        <v>267</v>
      </c>
      <c r="B268" s="7" t="s">
        <v>557</v>
      </c>
      <c r="C268" s="4" t="s">
        <v>558</v>
      </c>
      <c r="D268" s="4" t="s">
        <v>545</v>
      </c>
      <c r="E268" s="8" t="n">
        <v>1075184651935</v>
      </c>
    </row>
    <row r="269" customFormat="false" ht="13.5" hidden="false" customHeight="true" outlineLevel="0" collapsed="false">
      <c r="A269" s="7" t="n">
        <v>268</v>
      </c>
      <c r="B269" s="7" t="s">
        <v>559</v>
      </c>
      <c r="C269" s="4" t="s">
        <v>560</v>
      </c>
      <c r="D269" s="4" t="s">
        <v>341</v>
      </c>
      <c r="E269" s="8" t="n">
        <v>1075184652235</v>
      </c>
    </row>
    <row r="270" customFormat="false" ht="13.5" hidden="false" customHeight="true" outlineLevel="0" collapsed="false">
      <c r="A270" s="7" t="n">
        <v>269</v>
      </c>
      <c r="B270" s="7" t="s">
        <v>561</v>
      </c>
      <c r="C270" s="4" t="s">
        <v>562</v>
      </c>
      <c r="D270" s="4" t="s">
        <v>552</v>
      </c>
      <c r="E270" s="8" t="n">
        <v>1075184653635</v>
      </c>
    </row>
    <row r="271" customFormat="false" ht="13.5" hidden="false" customHeight="true" outlineLevel="0" collapsed="false">
      <c r="A271" s="7" t="n">
        <v>270</v>
      </c>
      <c r="B271" s="7" t="s">
        <v>563</v>
      </c>
      <c r="C271" s="4" t="s">
        <v>564</v>
      </c>
      <c r="D271" s="4" t="s">
        <v>545</v>
      </c>
      <c r="E271" s="8" t="n">
        <v>1075184654035</v>
      </c>
    </row>
    <row r="272" customFormat="false" ht="13.5" hidden="false" customHeight="true" outlineLevel="0" collapsed="false">
      <c r="A272" s="7" t="n">
        <v>271</v>
      </c>
      <c r="B272" s="7" t="s">
        <v>565</v>
      </c>
      <c r="C272" s="4" t="s">
        <v>566</v>
      </c>
      <c r="D272" s="4" t="s">
        <v>545</v>
      </c>
      <c r="E272" s="8" t="n">
        <v>1075184655335</v>
      </c>
    </row>
    <row r="273" customFormat="false" ht="13.5" hidden="false" customHeight="true" outlineLevel="0" collapsed="false">
      <c r="A273" s="7" t="n">
        <v>272</v>
      </c>
      <c r="B273" s="7" t="s">
        <v>567</v>
      </c>
      <c r="C273" s="4" t="s">
        <v>568</v>
      </c>
      <c r="D273" s="4" t="s">
        <v>552</v>
      </c>
      <c r="E273" s="8" t="n">
        <v>1075184656735</v>
      </c>
    </row>
    <row r="274" customFormat="false" ht="13.5" hidden="false" customHeight="true" outlineLevel="0" collapsed="false">
      <c r="A274" s="7" t="n">
        <v>273</v>
      </c>
      <c r="B274" s="7" t="s">
        <v>569</v>
      </c>
      <c r="C274" s="4" t="s">
        <v>570</v>
      </c>
      <c r="D274" s="5" t="s">
        <v>571</v>
      </c>
      <c r="E274" s="8" t="n">
        <v>1075184657535</v>
      </c>
    </row>
    <row r="275" customFormat="false" ht="13.5" hidden="false" customHeight="true" outlineLevel="0" collapsed="false">
      <c r="A275" s="7" t="n">
        <v>274</v>
      </c>
      <c r="B275" s="7" t="s">
        <v>572</v>
      </c>
      <c r="C275" s="4" t="s">
        <v>573</v>
      </c>
      <c r="D275" s="4" t="s">
        <v>341</v>
      </c>
      <c r="E275" s="8" t="n">
        <v>1075184658435</v>
      </c>
    </row>
    <row r="276" customFormat="false" ht="13.5" hidden="false" customHeight="true" outlineLevel="0" collapsed="false">
      <c r="A276" s="7" t="n">
        <v>275</v>
      </c>
      <c r="B276" s="7" t="s">
        <v>574</v>
      </c>
      <c r="C276" s="4" t="s">
        <v>575</v>
      </c>
      <c r="D276" s="4" t="s">
        <v>576</v>
      </c>
      <c r="E276" s="8" t="n">
        <v>1075184659835</v>
      </c>
    </row>
    <row r="277" customFormat="false" ht="13.5" hidden="false" customHeight="true" outlineLevel="0" collapsed="false">
      <c r="A277" s="7" t="n">
        <v>276</v>
      </c>
      <c r="B277" s="7" t="s">
        <v>577</v>
      </c>
      <c r="C277" s="4" t="s">
        <v>578</v>
      </c>
      <c r="D277" s="4" t="s">
        <v>576</v>
      </c>
      <c r="E277" s="8" t="n">
        <v>1075184660735</v>
      </c>
    </row>
    <row r="278" customFormat="false" ht="13.5" hidden="false" customHeight="true" outlineLevel="0" collapsed="false">
      <c r="A278" s="7" t="n">
        <v>277</v>
      </c>
      <c r="B278" s="7" t="s">
        <v>579</v>
      </c>
      <c r="C278" s="4" t="s">
        <v>580</v>
      </c>
      <c r="D278" s="4" t="s">
        <v>545</v>
      </c>
      <c r="E278" s="8" t="n">
        <v>1075184661535</v>
      </c>
    </row>
    <row r="279" customFormat="false" ht="13.5" hidden="false" customHeight="true" outlineLevel="0" collapsed="false">
      <c r="A279" s="7" t="n">
        <v>278</v>
      </c>
      <c r="B279" s="7" t="s">
        <v>581</v>
      </c>
      <c r="C279" s="4" t="s">
        <v>582</v>
      </c>
      <c r="D279" s="4" t="s">
        <v>552</v>
      </c>
      <c r="E279" s="8" t="n">
        <v>1075184662435</v>
      </c>
    </row>
    <row r="280" customFormat="false" ht="13.5" hidden="false" customHeight="true" outlineLevel="0" collapsed="false">
      <c r="A280" s="7" t="n">
        <v>279</v>
      </c>
      <c r="B280" s="7" t="s">
        <v>583</v>
      </c>
      <c r="C280" s="4" t="s">
        <v>584</v>
      </c>
      <c r="D280" s="4" t="s">
        <v>552</v>
      </c>
      <c r="E280" s="8" t="n">
        <v>1075184663835</v>
      </c>
    </row>
    <row r="281" customFormat="false" ht="13.5" hidden="false" customHeight="true" outlineLevel="0" collapsed="false">
      <c r="A281" s="7" t="n">
        <v>280</v>
      </c>
      <c r="B281" s="7" t="s">
        <v>585</v>
      </c>
      <c r="C281" s="4" t="s">
        <v>586</v>
      </c>
      <c r="D281" s="4" t="s">
        <v>576</v>
      </c>
      <c r="E281" s="8" t="n">
        <v>1075184664135</v>
      </c>
    </row>
    <row r="282" customFormat="false" ht="13.5" hidden="false" customHeight="true" outlineLevel="0" collapsed="false">
      <c r="A282" s="7" t="n">
        <v>281</v>
      </c>
      <c r="B282" s="7" t="s">
        <v>587</v>
      </c>
      <c r="C282" s="4" t="s">
        <v>588</v>
      </c>
      <c r="D282" s="4" t="s">
        <v>545</v>
      </c>
      <c r="E282" s="8" t="n">
        <v>1075184665535</v>
      </c>
    </row>
    <row r="283" customFormat="false" ht="13.5" hidden="false" customHeight="true" outlineLevel="0" collapsed="false">
      <c r="A283" s="7" t="n">
        <v>282</v>
      </c>
      <c r="B283" s="7" t="s">
        <v>589</v>
      </c>
      <c r="C283" s="4" t="s">
        <v>590</v>
      </c>
      <c r="D283" s="4" t="s">
        <v>545</v>
      </c>
      <c r="E283" s="8" t="n">
        <v>1075184666935</v>
      </c>
    </row>
    <row r="284" customFormat="false" ht="13.5" hidden="false" customHeight="true" outlineLevel="0" collapsed="false">
      <c r="A284" s="7" t="n">
        <v>283</v>
      </c>
      <c r="B284" s="7" t="s">
        <v>591</v>
      </c>
      <c r="C284" s="4" t="s">
        <v>592</v>
      </c>
      <c r="D284" s="4" t="s">
        <v>576</v>
      </c>
      <c r="E284" s="8" t="n">
        <v>1075184667235</v>
      </c>
    </row>
    <row r="285" customFormat="false" ht="13.5" hidden="false" customHeight="true" outlineLevel="0" collapsed="false">
      <c r="A285" s="7" t="n">
        <v>284</v>
      </c>
      <c r="B285" s="7" t="s">
        <v>593</v>
      </c>
      <c r="C285" s="4" t="s">
        <v>594</v>
      </c>
      <c r="D285" s="4" t="s">
        <v>341</v>
      </c>
      <c r="E285" s="8" t="n">
        <v>1075184668635</v>
      </c>
    </row>
    <row r="286" customFormat="false" ht="13.5" hidden="false" customHeight="true" outlineLevel="0" collapsed="false">
      <c r="A286" s="7" t="n">
        <v>285</v>
      </c>
      <c r="B286" s="7" t="s">
        <v>595</v>
      </c>
      <c r="C286" s="4" t="s">
        <v>596</v>
      </c>
      <c r="D286" s="4" t="s">
        <v>597</v>
      </c>
      <c r="E286" s="8" t="n">
        <v>1075184669035</v>
      </c>
    </row>
    <row r="287" customFormat="false" ht="13.5" hidden="false" customHeight="true" outlineLevel="0" collapsed="false">
      <c r="A287" s="7" t="n">
        <v>286</v>
      </c>
      <c r="B287" s="7" t="s">
        <v>598</v>
      </c>
      <c r="C287" s="4" t="s">
        <v>599</v>
      </c>
      <c r="D287" s="4" t="s">
        <v>37</v>
      </c>
      <c r="E287" s="8" t="n">
        <v>1075184670935</v>
      </c>
    </row>
    <row r="288" customFormat="false" ht="13.5" hidden="false" customHeight="true" outlineLevel="0" collapsed="false">
      <c r="A288" s="7" t="n">
        <v>287</v>
      </c>
      <c r="B288" s="7" t="s">
        <v>600</v>
      </c>
      <c r="C288" s="4" t="s">
        <v>601</v>
      </c>
      <c r="D288" s="4" t="s">
        <v>7</v>
      </c>
      <c r="E288" s="8" t="n">
        <v>1075184671235</v>
      </c>
    </row>
    <row r="289" customFormat="false" ht="13.5" hidden="false" customHeight="true" outlineLevel="0" collapsed="false">
      <c r="A289" s="7" t="n">
        <v>288</v>
      </c>
      <c r="B289" s="7" t="s">
        <v>602</v>
      </c>
      <c r="C289" s="4" t="s">
        <v>603</v>
      </c>
      <c r="D289" s="4" t="s">
        <v>7</v>
      </c>
      <c r="E289" s="8" t="n">
        <v>1075184672635</v>
      </c>
    </row>
    <row r="290" customFormat="false" ht="13.5" hidden="false" customHeight="true" outlineLevel="0" collapsed="false">
      <c r="A290" s="7" t="n">
        <v>289</v>
      </c>
      <c r="B290" s="7" t="s">
        <v>604</v>
      </c>
      <c r="C290" s="4" t="s">
        <v>605</v>
      </c>
      <c r="D290" s="4" t="s">
        <v>37</v>
      </c>
      <c r="E290" s="8" t="n">
        <v>1075184673035</v>
      </c>
    </row>
    <row r="291" customFormat="false" ht="13.5" hidden="false" customHeight="true" outlineLevel="0" collapsed="false">
      <c r="A291" s="7" t="n">
        <v>290</v>
      </c>
      <c r="B291" s="7" t="s">
        <v>606</v>
      </c>
      <c r="C291" s="4" t="s">
        <v>607</v>
      </c>
      <c r="D291" s="4" t="s">
        <v>37</v>
      </c>
      <c r="E291" s="8" t="n">
        <v>1075184674335</v>
      </c>
    </row>
    <row r="292" customFormat="false" ht="13.5" hidden="false" customHeight="true" outlineLevel="0" collapsed="false">
      <c r="A292" s="7" t="n">
        <v>291</v>
      </c>
      <c r="B292" s="7" t="s">
        <v>608</v>
      </c>
      <c r="C292" s="4" t="s">
        <v>609</v>
      </c>
      <c r="D292" s="4" t="s">
        <v>610</v>
      </c>
      <c r="E292" s="8" t="n">
        <v>1075184675735</v>
      </c>
    </row>
    <row r="293" customFormat="false" ht="13.5" hidden="false" customHeight="true" outlineLevel="0" collapsed="false">
      <c r="A293" s="7" t="n">
        <v>292</v>
      </c>
      <c r="B293" s="7" t="s">
        <v>611</v>
      </c>
      <c r="C293" s="4" t="s">
        <v>612</v>
      </c>
      <c r="D293" s="4" t="s">
        <v>7</v>
      </c>
      <c r="E293" s="8" t="n">
        <v>1075184676535</v>
      </c>
    </row>
    <row r="294" customFormat="false" ht="13.5" hidden="false" customHeight="true" outlineLevel="0" collapsed="false">
      <c r="A294" s="7" t="n">
        <v>293</v>
      </c>
      <c r="B294" s="7" t="s">
        <v>613</v>
      </c>
      <c r="C294" s="4" t="s">
        <v>614</v>
      </c>
      <c r="D294" s="4" t="s">
        <v>37</v>
      </c>
      <c r="E294" s="8" t="n">
        <v>1075184677435</v>
      </c>
    </row>
    <row r="295" customFormat="false" ht="13.5" hidden="false" customHeight="true" outlineLevel="0" collapsed="false">
      <c r="A295" s="7" t="n">
        <v>294</v>
      </c>
      <c r="B295" s="7" t="s">
        <v>615</v>
      </c>
      <c r="C295" s="4" t="s">
        <v>616</v>
      </c>
      <c r="D295" s="4" t="s">
        <v>597</v>
      </c>
      <c r="E295" s="8" t="n">
        <v>1075184678835</v>
      </c>
    </row>
    <row r="296" customFormat="false" ht="13.5" hidden="false" customHeight="true" outlineLevel="0" collapsed="false">
      <c r="A296" s="7" t="n">
        <v>295</v>
      </c>
      <c r="B296" s="7" t="s">
        <v>617</v>
      </c>
      <c r="C296" s="4" t="s">
        <v>618</v>
      </c>
      <c r="D296" s="4" t="s">
        <v>37</v>
      </c>
      <c r="E296" s="8" t="n">
        <v>1075184679135</v>
      </c>
    </row>
    <row r="297" customFormat="false" ht="13.5" hidden="false" customHeight="true" outlineLevel="0" collapsed="false">
      <c r="A297" s="7" t="n">
        <v>296</v>
      </c>
      <c r="B297" s="7" t="s">
        <v>619</v>
      </c>
      <c r="C297" s="4" t="s">
        <v>620</v>
      </c>
      <c r="D297" s="4" t="s">
        <v>157</v>
      </c>
      <c r="E297" s="8" t="n">
        <v>1075184680535</v>
      </c>
    </row>
    <row r="298" customFormat="false" ht="13.5" hidden="false" customHeight="true" outlineLevel="0" collapsed="false">
      <c r="A298" s="7" t="n">
        <v>297</v>
      </c>
      <c r="B298" s="7" t="s">
        <v>621</v>
      </c>
      <c r="C298" s="4" t="s">
        <v>622</v>
      </c>
      <c r="D298" s="4" t="s">
        <v>623</v>
      </c>
      <c r="E298" s="8" t="n">
        <v>1075184681435</v>
      </c>
    </row>
    <row r="299" customFormat="false" ht="13.5" hidden="false" customHeight="true" outlineLevel="0" collapsed="false">
      <c r="A299" s="7" t="n">
        <v>298</v>
      </c>
      <c r="B299" s="7" t="s">
        <v>624</v>
      </c>
      <c r="C299" s="4" t="s">
        <v>625</v>
      </c>
      <c r="D299" s="4" t="s">
        <v>157</v>
      </c>
      <c r="E299" s="8" t="n">
        <v>1075184682835</v>
      </c>
    </row>
    <row r="300" customFormat="false" ht="13.5" hidden="false" customHeight="true" outlineLevel="0" collapsed="false">
      <c r="A300" s="7" t="n">
        <v>299</v>
      </c>
      <c r="B300" s="7" t="s">
        <v>626</v>
      </c>
      <c r="C300" s="4" t="s">
        <v>627</v>
      </c>
      <c r="D300" s="4" t="s">
        <v>628</v>
      </c>
      <c r="E300" s="8" t="n">
        <v>1075184683135</v>
      </c>
    </row>
    <row r="301" customFormat="false" ht="13.5" hidden="false" customHeight="true" outlineLevel="0" collapsed="false">
      <c r="A301" s="7" t="n">
        <v>300</v>
      </c>
      <c r="B301" s="7" t="s">
        <v>629</v>
      </c>
      <c r="C301" s="4" t="s">
        <v>630</v>
      </c>
      <c r="D301" s="4" t="s">
        <v>623</v>
      </c>
      <c r="E301" s="8" t="n">
        <v>1075184684535</v>
      </c>
    </row>
    <row r="302" customFormat="false" ht="13.5" hidden="false" customHeight="true" outlineLevel="0" collapsed="false">
      <c r="A302" s="7" t="n">
        <v>301</v>
      </c>
      <c r="B302" s="7" t="s">
        <v>631</v>
      </c>
      <c r="C302" s="4" t="s">
        <v>632</v>
      </c>
      <c r="D302" s="4" t="s">
        <v>7</v>
      </c>
      <c r="E302" s="8" t="n">
        <v>1075184685935</v>
      </c>
    </row>
    <row r="303" customFormat="false" ht="13.5" hidden="false" customHeight="true" outlineLevel="0" collapsed="false">
      <c r="A303" s="7" t="n">
        <v>302</v>
      </c>
      <c r="B303" s="7" t="s">
        <v>633</v>
      </c>
      <c r="C303" s="4" t="s">
        <v>634</v>
      </c>
      <c r="D303" s="4" t="s">
        <v>60</v>
      </c>
      <c r="E303" s="8" t="n">
        <v>1075184686235</v>
      </c>
    </row>
    <row r="304" customFormat="false" ht="13.5" hidden="false" customHeight="true" outlineLevel="0" collapsed="false">
      <c r="A304" s="7" t="n">
        <v>303</v>
      </c>
      <c r="B304" s="7" t="s">
        <v>635</v>
      </c>
      <c r="C304" s="4" t="s">
        <v>636</v>
      </c>
      <c r="D304" s="4" t="s">
        <v>60</v>
      </c>
      <c r="E304" s="8" t="n">
        <v>1075184687635</v>
      </c>
    </row>
    <row r="305" customFormat="false" ht="13.5" hidden="false" customHeight="true" outlineLevel="0" collapsed="false">
      <c r="A305" s="7" t="n">
        <v>304</v>
      </c>
      <c r="B305" s="7" t="s">
        <v>637</v>
      </c>
      <c r="C305" s="4" t="s">
        <v>638</v>
      </c>
      <c r="D305" s="4" t="s">
        <v>7</v>
      </c>
      <c r="E305" s="8" t="n">
        <v>1075184688035</v>
      </c>
    </row>
    <row r="306" customFormat="false" ht="13.5" hidden="false" customHeight="true" outlineLevel="0" collapsed="false">
      <c r="A306" s="7" t="n">
        <v>305</v>
      </c>
      <c r="B306" s="7" t="s">
        <v>639</v>
      </c>
      <c r="C306" s="4" t="s">
        <v>640</v>
      </c>
      <c r="D306" s="4" t="s">
        <v>157</v>
      </c>
      <c r="E306" s="8" t="n">
        <v>1075184689335</v>
      </c>
    </row>
    <row r="307" customFormat="false" ht="13.5" hidden="false" customHeight="true" outlineLevel="0" collapsed="false">
      <c r="A307" s="7" t="n">
        <v>306</v>
      </c>
      <c r="B307" s="7" t="s">
        <v>641</v>
      </c>
      <c r="C307" s="4" t="s">
        <v>642</v>
      </c>
      <c r="D307" s="4" t="s">
        <v>7</v>
      </c>
      <c r="E307" s="8" t="n">
        <v>1075184690235</v>
      </c>
    </row>
    <row r="308" customFormat="false" ht="13.5" hidden="false" customHeight="true" outlineLevel="0" collapsed="false">
      <c r="A308" s="7" t="n">
        <v>307</v>
      </c>
      <c r="B308" s="7" t="s">
        <v>643</v>
      </c>
      <c r="C308" s="4" t="s">
        <v>644</v>
      </c>
      <c r="D308" s="4" t="s">
        <v>7</v>
      </c>
      <c r="E308" s="8" t="n">
        <v>1075184691635</v>
      </c>
    </row>
    <row r="309" customFormat="false" ht="13.5" hidden="false" customHeight="true" outlineLevel="0" collapsed="false">
      <c r="A309" s="7" t="n">
        <v>308</v>
      </c>
      <c r="B309" s="7" t="s">
        <v>645</v>
      </c>
      <c r="C309" s="4" t="s">
        <v>646</v>
      </c>
      <c r="D309" s="4" t="s">
        <v>60</v>
      </c>
      <c r="E309" s="8" t="n">
        <v>1075184692035</v>
      </c>
    </row>
    <row r="310" customFormat="false" ht="13.5" hidden="false" customHeight="true" outlineLevel="0" collapsed="false">
      <c r="A310" s="7" t="n">
        <v>309</v>
      </c>
      <c r="B310" s="7" t="s">
        <v>647</v>
      </c>
      <c r="C310" s="4" t="s">
        <v>648</v>
      </c>
      <c r="D310" s="4" t="s">
        <v>7</v>
      </c>
      <c r="E310" s="8" t="n">
        <v>1075184693335</v>
      </c>
    </row>
    <row r="311" customFormat="false" ht="13.5" hidden="false" customHeight="true" outlineLevel="0" collapsed="false">
      <c r="A311" s="7" t="n">
        <v>310</v>
      </c>
      <c r="B311" s="7" t="s">
        <v>649</v>
      </c>
      <c r="C311" s="4" t="s">
        <v>650</v>
      </c>
      <c r="D311" s="4" t="s">
        <v>157</v>
      </c>
      <c r="E311" s="8" t="n">
        <v>1075184694735</v>
      </c>
    </row>
    <row r="312" customFormat="false" ht="13.5" hidden="false" customHeight="true" outlineLevel="0" collapsed="false">
      <c r="A312" s="7" t="n">
        <v>311</v>
      </c>
      <c r="B312" s="7" t="s">
        <v>651</v>
      </c>
      <c r="C312" s="4" t="s">
        <v>652</v>
      </c>
      <c r="D312" s="4" t="s">
        <v>157</v>
      </c>
      <c r="E312" s="8" t="n">
        <v>1075184695535</v>
      </c>
    </row>
    <row r="313" customFormat="false" ht="13.5" hidden="false" customHeight="true" outlineLevel="0" collapsed="false">
      <c r="A313" s="7" t="n">
        <v>312</v>
      </c>
      <c r="B313" s="7" t="s">
        <v>653</v>
      </c>
      <c r="C313" s="4" t="s">
        <v>654</v>
      </c>
      <c r="D313" s="4" t="s">
        <v>7</v>
      </c>
      <c r="E313" s="8" t="n">
        <v>1075184696435</v>
      </c>
    </row>
    <row r="314" customFormat="false" ht="13.5" hidden="false" customHeight="true" outlineLevel="0" collapsed="false">
      <c r="A314" s="7" t="n">
        <v>313</v>
      </c>
      <c r="B314" s="7" t="s">
        <v>655</v>
      </c>
      <c r="C314" s="4" t="s">
        <v>656</v>
      </c>
      <c r="D314" s="4" t="s">
        <v>597</v>
      </c>
      <c r="E314" s="8" t="n">
        <v>1075184697835</v>
      </c>
    </row>
    <row r="315" customFormat="false" ht="13.5" hidden="false" customHeight="true" outlineLevel="0" collapsed="false">
      <c r="A315" s="7" t="n">
        <v>314</v>
      </c>
      <c r="B315" s="7" t="s">
        <v>657</v>
      </c>
      <c r="C315" s="4" t="s">
        <v>658</v>
      </c>
      <c r="D315" s="4" t="s">
        <v>628</v>
      </c>
      <c r="E315" s="8" t="n">
        <v>1075184698135</v>
      </c>
    </row>
    <row r="316" customFormat="false" ht="13.5" hidden="false" customHeight="true" outlineLevel="0" collapsed="false">
      <c r="A316" s="7" t="n">
        <v>315</v>
      </c>
      <c r="B316" s="7" t="s">
        <v>659</v>
      </c>
      <c r="C316" s="4" t="s">
        <v>660</v>
      </c>
      <c r="D316" s="4" t="s">
        <v>597</v>
      </c>
      <c r="E316" s="8" t="n">
        <v>1075184699535</v>
      </c>
    </row>
    <row r="317" customFormat="false" ht="13.5" hidden="false" customHeight="true" outlineLevel="0" collapsed="false">
      <c r="A317" s="7" t="n">
        <v>316</v>
      </c>
      <c r="B317" s="7" t="s">
        <v>661</v>
      </c>
      <c r="C317" s="4" t="s">
        <v>662</v>
      </c>
      <c r="D317" s="4" t="s">
        <v>597</v>
      </c>
      <c r="E317" s="8" t="n">
        <v>1075184700135</v>
      </c>
    </row>
    <row r="318" customFormat="false" ht="13.5" hidden="false" customHeight="true" outlineLevel="0" collapsed="false">
      <c r="A318" s="7" t="n">
        <v>317</v>
      </c>
      <c r="B318" s="7" t="s">
        <v>663</v>
      </c>
      <c r="C318" s="4" t="s">
        <v>664</v>
      </c>
      <c r="D318" s="4" t="s">
        <v>628</v>
      </c>
      <c r="E318" s="8" t="n">
        <v>1075184701535</v>
      </c>
    </row>
    <row r="319" customFormat="false" ht="13.5" hidden="false" customHeight="true" outlineLevel="0" collapsed="false">
      <c r="A319" s="7" t="n">
        <v>318</v>
      </c>
      <c r="B319" s="7" t="s">
        <v>665</v>
      </c>
      <c r="C319" s="4" t="s">
        <v>666</v>
      </c>
      <c r="D319" s="4" t="s">
        <v>7</v>
      </c>
      <c r="E319" s="8" t="n">
        <v>1075184702935</v>
      </c>
    </row>
    <row r="320" customFormat="false" ht="13.5" hidden="false" customHeight="true" outlineLevel="0" collapsed="false">
      <c r="A320" s="7" t="n">
        <v>319</v>
      </c>
      <c r="B320" s="7" t="s">
        <v>667</v>
      </c>
      <c r="C320" s="4" t="s">
        <v>668</v>
      </c>
      <c r="D320" s="4" t="s">
        <v>623</v>
      </c>
      <c r="E320" s="8" t="n">
        <v>1075184703235</v>
      </c>
    </row>
    <row r="321" customFormat="false" ht="13.5" hidden="false" customHeight="true" outlineLevel="0" collapsed="false">
      <c r="A321" s="7" t="n">
        <v>320</v>
      </c>
      <c r="B321" s="7" t="s">
        <v>669</v>
      </c>
      <c r="C321" s="4" t="s">
        <v>670</v>
      </c>
      <c r="D321" s="4" t="s">
        <v>37</v>
      </c>
      <c r="E321" s="8" t="n">
        <v>1075184704635</v>
      </c>
    </row>
    <row r="322" customFormat="false" ht="13.5" hidden="false" customHeight="true" outlineLevel="0" collapsed="false">
      <c r="A322" s="7" t="n">
        <v>321</v>
      </c>
      <c r="B322" s="7" t="s">
        <v>671</v>
      </c>
      <c r="C322" s="4" t="s">
        <v>672</v>
      </c>
      <c r="D322" s="4" t="s">
        <v>7</v>
      </c>
      <c r="E322" s="8" t="n">
        <v>1075184705035</v>
      </c>
    </row>
    <row r="323" customFormat="false" ht="13.5" hidden="false" customHeight="true" outlineLevel="0" collapsed="false">
      <c r="A323" s="7" t="n">
        <v>322</v>
      </c>
      <c r="B323" s="7" t="s">
        <v>673</v>
      </c>
      <c r="C323" s="4" t="s">
        <v>674</v>
      </c>
      <c r="D323" s="4" t="s">
        <v>7</v>
      </c>
      <c r="E323" s="8" t="n">
        <v>1075184706335</v>
      </c>
    </row>
    <row r="324" customFormat="false" ht="13.5" hidden="false" customHeight="true" outlineLevel="0" collapsed="false">
      <c r="A324" s="7" t="n">
        <v>323</v>
      </c>
      <c r="B324" s="7" t="s">
        <v>675</v>
      </c>
      <c r="C324" s="4" t="s">
        <v>676</v>
      </c>
      <c r="D324" s="4" t="s">
        <v>37</v>
      </c>
      <c r="E324" s="8" t="n">
        <v>1075184707735</v>
      </c>
    </row>
    <row r="325" customFormat="false" ht="13.5" hidden="false" customHeight="true" outlineLevel="0" collapsed="false">
      <c r="A325" s="7" t="n">
        <v>324</v>
      </c>
      <c r="B325" s="7" t="s">
        <v>677</v>
      </c>
      <c r="C325" s="4" t="s">
        <v>678</v>
      </c>
      <c r="D325" s="4" t="s">
        <v>7</v>
      </c>
      <c r="E325" s="8" t="n">
        <v>1075184708535</v>
      </c>
    </row>
    <row r="326" customFormat="false" ht="13.5" hidden="false" customHeight="true" outlineLevel="0" collapsed="false">
      <c r="A326" s="7" t="n">
        <v>325</v>
      </c>
      <c r="B326" s="7" t="s">
        <v>679</v>
      </c>
      <c r="C326" s="4" t="s">
        <v>680</v>
      </c>
      <c r="D326" s="4" t="s">
        <v>60</v>
      </c>
      <c r="E326" s="8" t="n">
        <v>1075184709435</v>
      </c>
    </row>
    <row r="327" customFormat="false" ht="13.5" hidden="false" customHeight="true" outlineLevel="0" collapsed="false">
      <c r="A327" s="7" t="n">
        <v>326</v>
      </c>
      <c r="B327" s="7" t="s">
        <v>681</v>
      </c>
      <c r="C327" s="4" t="s">
        <v>682</v>
      </c>
      <c r="D327" s="4" t="s">
        <v>60</v>
      </c>
      <c r="E327" s="8" t="n">
        <v>1075184710335</v>
      </c>
    </row>
    <row r="328" customFormat="false" ht="13.5" hidden="false" customHeight="true" outlineLevel="0" collapsed="false">
      <c r="A328" s="7" t="n">
        <v>327</v>
      </c>
      <c r="B328" s="7" t="s">
        <v>683</v>
      </c>
      <c r="C328" s="4" t="s">
        <v>684</v>
      </c>
      <c r="D328" s="4" t="s">
        <v>60</v>
      </c>
      <c r="E328" s="8" t="n">
        <v>1075184711735</v>
      </c>
    </row>
    <row r="329" customFormat="false" ht="13.5" hidden="false" customHeight="true" outlineLevel="0" collapsed="false">
      <c r="A329" s="7" t="n">
        <v>328</v>
      </c>
      <c r="B329" s="7" t="s">
        <v>685</v>
      </c>
      <c r="C329" s="4" t="s">
        <v>686</v>
      </c>
      <c r="D329" s="4" t="s">
        <v>7</v>
      </c>
      <c r="E329" s="8" t="n">
        <v>1075184712535</v>
      </c>
    </row>
    <row r="330" customFormat="false" ht="13.5" hidden="false" customHeight="true" outlineLevel="0" collapsed="false">
      <c r="A330" s="7" t="n">
        <v>329</v>
      </c>
      <c r="B330" s="7" t="s">
        <v>687</v>
      </c>
      <c r="C330" s="4" t="s">
        <v>688</v>
      </c>
      <c r="D330" s="4" t="s">
        <v>7</v>
      </c>
      <c r="E330" s="8" t="n">
        <v>1075184713435</v>
      </c>
    </row>
    <row r="331" customFormat="false" ht="13.5" hidden="false" customHeight="true" outlineLevel="0" collapsed="false">
      <c r="A331" s="7" t="n">
        <v>330</v>
      </c>
      <c r="B331" s="7" t="s">
        <v>689</v>
      </c>
      <c r="C331" s="4" t="s">
        <v>690</v>
      </c>
      <c r="D331" s="4" t="s">
        <v>7</v>
      </c>
      <c r="E331" s="8" t="n">
        <v>1075184714835</v>
      </c>
    </row>
    <row r="332" customFormat="false" ht="13.5" hidden="false" customHeight="true" outlineLevel="0" collapsed="false">
      <c r="A332" s="7" t="n">
        <v>331</v>
      </c>
      <c r="B332" s="7" t="s">
        <v>691</v>
      </c>
      <c r="C332" s="4" t="s">
        <v>692</v>
      </c>
      <c r="D332" s="9" t="s">
        <v>60</v>
      </c>
      <c r="E332" s="8" t="n">
        <v>1075184715135</v>
      </c>
    </row>
    <row r="333" customFormat="false" ht="13.5" hidden="false" customHeight="true" outlineLevel="0" collapsed="false">
      <c r="A333" s="7" t="n">
        <v>332</v>
      </c>
      <c r="B333" s="7" t="s">
        <v>693</v>
      </c>
      <c r="C333" s="4" t="s">
        <v>694</v>
      </c>
      <c r="D333" s="4" t="s">
        <v>24</v>
      </c>
      <c r="E333" s="8" t="n">
        <v>1075184716535</v>
      </c>
    </row>
    <row r="334" customFormat="false" ht="13.5" hidden="false" customHeight="true" outlineLevel="0" collapsed="false">
      <c r="A334" s="7" t="n">
        <v>333</v>
      </c>
      <c r="B334" s="7" t="s">
        <v>695</v>
      </c>
      <c r="C334" s="4" t="s">
        <v>696</v>
      </c>
      <c r="D334" s="4" t="s">
        <v>7</v>
      </c>
      <c r="E334" s="8" t="n">
        <v>1075184717935</v>
      </c>
    </row>
    <row r="335" customFormat="false" ht="13.5" hidden="false" customHeight="true" outlineLevel="0" collapsed="false">
      <c r="A335" s="7" t="n">
        <v>334</v>
      </c>
      <c r="B335" s="7" t="s">
        <v>697</v>
      </c>
      <c r="C335" s="4" t="s">
        <v>698</v>
      </c>
      <c r="D335" s="4" t="s">
        <v>7</v>
      </c>
      <c r="E335" s="8" t="n">
        <v>1075184718235</v>
      </c>
    </row>
    <row r="336" customFormat="false" ht="13.5" hidden="false" customHeight="true" outlineLevel="0" collapsed="false">
      <c r="A336" s="7" t="n">
        <v>335</v>
      </c>
      <c r="B336" s="7" t="s">
        <v>699</v>
      </c>
      <c r="C336" s="4" t="s">
        <v>700</v>
      </c>
      <c r="D336" s="9" t="s">
        <v>435</v>
      </c>
      <c r="E336" s="8" t="n">
        <v>1075184719635</v>
      </c>
    </row>
    <row r="337" customFormat="false" ht="13.5" hidden="false" customHeight="true" outlineLevel="0" collapsed="false">
      <c r="A337" s="7" t="n">
        <v>336</v>
      </c>
      <c r="B337" s="7" t="s">
        <v>701</v>
      </c>
      <c r="C337" s="4" t="s">
        <v>702</v>
      </c>
      <c r="D337" s="9" t="s">
        <v>60</v>
      </c>
      <c r="E337" s="8" t="n">
        <v>1075184720535</v>
      </c>
    </row>
    <row r="338" customFormat="false" ht="13.5" hidden="false" customHeight="true" outlineLevel="0" collapsed="false">
      <c r="A338" s="7" t="n">
        <v>337</v>
      </c>
      <c r="B338" s="7" t="s">
        <v>703</v>
      </c>
      <c r="C338" s="4" t="s">
        <v>704</v>
      </c>
      <c r="D338" s="4" t="s">
        <v>7</v>
      </c>
      <c r="E338" s="8" t="n">
        <v>1075184721935</v>
      </c>
    </row>
    <row r="339" customFormat="false" ht="13.5" hidden="false" customHeight="true" outlineLevel="0" collapsed="false">
      <c r="A339" s="7" t="n">
        <v>338</v>
      </c>
      <c r="B339" s="7" t="s">
        <v>705</v>
      </c>
      <c r="C339" s="4" t="s">
        <v>706</v>
      </c>
      <c r="D339" s="4" t="s">
        <v>24</v>
      </c>
      <c r="E339" s="8" t="n">
        <v>1075184722235</v>
      </c>
    </row>
    <row r="340" customFormat="false" ht="13.5" hidden="false" customHeight="true" outlineLevel="0" collapsed="false">
      <c r="A340" s="7" t="n">
        <v>339</v>
      </c>
      <c r="B340" s="7" t="s">
        <v>707</v>
      </c>
      <c r="C340" s="4" t="s">
        <v>708</v>
      </c>
      <c r="D340" s="9" t="s">
        <v>435</v>
      </c>
      <c r="E340" s="8" t="n">
        <v>1075184723635</v>
      </c>
    </row>
    <row r="341" customFormat="false" ht="13.5" hidden="false" customHeight="true" outlineLevel="0" collapsed="false">
      <c r="A341" s="7" t="n">
        <v>340</v>
      </c>
      <c r="B341" s="7" t="s">
        <v>709</v>
      </c>
      <c r="C341" s="4" t="s">
        <v>710</v>
      </c>
      <c r="D341" s="9" t="s">
        <v>60</v>
      </c>
      <c r="E341" s="8" t="n">
        <v>1075184724035</v>
      </c>
    </row>
    <row r="342" customFormat="false" ht="13.5" hidden="false" customHeight="true" outlineLevel="0" collapsed="false">
      <c r="A342" s="7" t="n">
        <v>341</v>
      </c>
      <c r="B342" s="7" t="s">
        <v>711</v>
      </c>
      <c r="C342" s="4" t="s">
        <v>712</v>
      </c>
      <c r="D342" s="4" t="s">
        <v>37</v>
      </c>
      <c r="E342" s="8" t="n">
        <v>1075184725335</v>
      </c>
    </row>
    <row r="343" customFormat="false" ht="13.5" hidden="false" customHeight="true" outlineLevel="0" collapsed="false">
      <c r="A343" s="7" t="n">
        <v>342</v>
      </c>
      <c r="B343" s="7" t="s">
        <v>713</v>
      </c>
      <c r="C343" s="4" t="s">
        <v>714</v>
      </c>
      <c r="D343" s="4" t="s">
        <v>7</v>
      </c>
      <c r="E343" s="8" t="n">
        <v>1075184726735</v>
      </c>
    </row>
    <row r="344" customFormat="false" ht="13.5" hidden="false" customHeight="true" outlineLevel="0" collapsed="false">
      <c r="A344" s="7" t="n">
        <v>343</v>
      </c>
      <c r="B344" s="7" t="s">
        <v>715</v>
      </c>
      <c r="C344" s="4" t="s">
        <v>716</v>
      </c>
      <c r="D344" s="9" t="s">
        <v>60</v>
      </c>
      <c r="E344" s="8" t="n">
        <v>1075184727535</v>
      </c>
    </row>
    <row r="345" customFormat="false" ht="13.5" hidden="false" customHeight="true" outlineLevel="0" collapsed="false">
      <c r="A345" s="7" t="n">
        <v>344</v>
      </c>
      <c r="B345" s="7" t="s">
        <v>717</v>
      </c>
      <c r="C345" s="4" t="s">
        <v>718</v>
      </c>
      <c r="D345" s="4" t="s">
        <v>37</v>
      </c>
      <c r="E345" s="8" t="n">
        <v>1075184728435</v>
      </c>
    </row>
    <row r="346" customFormat="false" ht="13.5" hidden="false" customHeight="true" outlineLevel="0" collapsed="false">
      <c r="A346" s="7" t="n">
        <v>345</v>
      </c>
      <c r="B346" s="7" t="s">
        <v>719</v>
      </c>
      <c r="C346" s="4" t="s">
        <v>720</v>
      </c>
      <c r="D346" s="4" t="s">
        <v>37</v>
      </c>
      <c r="E346" s="8" t="n">
        <v>1075184729835</v>
      </c>
    </row>
    <row r="347" customFormat="false" ht="13.5" hidden="false" customHeight="true" outlineLevel="0" collapsed="false">
      <c r="A347" s="7" t="n">
        <v>346</v>
      </c>
      <c r="B347" s="7" t="s">
        <v>721</v>
      </c>
      <c r="C347" s="4" t="s">
        <v>722</v>
      </c>
      <c r="D347" s="4" t="s">
        <v>7</v>
      </c>
      <c r="E347" s="8" t="n">
        <v>1075184730735</v>
      </c>
    </row>
    <row r="348" customFormat="false" ht="13.5" hidden="false" customHeight="true" outlineLevel="0" collapsed="false">
      <c r="A348" s="7" t="n">
        <v>347</v>
      </c>
      <c r="B348" s="7" t="s">
        <v>723</v>
      </c>
      <c r="C348" s="4" t="s">
        <v>724</v>
      </c>
      <c r="D348" s="4" t="s">
        <v>37</v>
      </c>
      <c r="E348" s="8" t="n">
        <v>1075184731535</v>
      </c>
    </row>
    <row r="349" customFormat="false" ht="13.5" hidden="false" customHeight="true" outlineLevel="0" collapsed="false">
      <c r="A349" s="7" t="n">
        <v>348</v>
      </c>
      <c r="B349" s="7" t="s">
        <v>725</v>
      </c>
      <c r="C349" s="4" t="s">
        <v>726</v>
      </c>
      <c r="D349" s="4" t="s">
        <v>37</v>
      </c>
      <c r="E349" s="8" t="n">
        <v>1075184732435</v>
      </c>
    </row>
    <row r="350" customFormat="false" ht="13.5" hidden="false" customHeight="true" outlineLevel="0" collapsed="false">
      <c r="A350" s="7" t="n">
        <v>349</v>
      </c>
      <c r="B350" s="7" t="s">
        <v>727</v>
      </c>
      <c r="C350" s="4" t="s">
        <v>728</v>
      </c>
      <c r="D350" s="4" t="s">
        <v>7</v>
      </c>
      <c r="E350" s="8" t="n">
        <v>1075184733835</v>
      </c>
    </row>
    <row r="351" customFormat="false" ht="13.5" hidden="false" customHeight="true" outlineLevel="0" collapsed="false">
      <c r="A351" s="7" t="n">
        <v>350</v>
      </c>
      <c r="B351" s="10" t="s">
        <v>729</v>
      </c>
      <c r="C351" s="9" t="s">
        <v>730</v>
      </c>
      <c r="D351" s="4" t="s">
        <v>519</v>
      </c>
      <c r="E351" s="8" t="n">
        <v>1075184734135</v>
      </c>
    </row>
    <row r="352" customFormat="false" ht="13.5" hidden="false" customHeight="true" outlineLevel="0" collapsed="false">
      <c r="A352" s="7" t="n">
        <v>351</v>
      </c>
      <c r="B352" s="10" t="s">
        <v>731</v>
      </c>
      <c r="C352" s="9" t="s">
        <v>732</v>
      </c>
      <c r="D352" s="4" t="s">
        <v>516</v>
      </c>
      <c r="E352" s="8" t="n">
        <v>1075184735535</v>
      </c>
    </row>
    <row r="353" customFormat="false" ht="13.5" hidden="false" customHeight="true" outlineLevel="0" collapsed="false">
      <c r="A353" s="7" t="n">
        <v>352</v>
      </c>
      <c r="B353" s="10" t="s">
        <v>733</v>
      </c>
      <c r="C353" s="9" t="s">
        <v>734</v>
      </c>
      <c r="D353" s="4" t="s">
        <v>519</v>
      </c>
      <c r="E353" s="8" t="n">
        <v>1075184736935</v>
      </c>
    </row>
    <row r="354" customFormat="false" ht="13.5" hidden="false" customHeight="true" outlineLevel="0" collapsed="false">
      <c r="A354" s="7" t="n">
        <v>353</v>
      </c>
      <c r="B354" s="10" t="s">
        <v>735</v>
      </c>
      <c r="C354" s="9" t="s">
        <v>736</v>
      </c>
      <c r="D354" s="4" t="s">
        <v>516</v>
      </c>
      <c r="E354" s="8" t="n">
        <v>1075184737235</v>
      </c>
    </row>
    <row r="355" customFormat="false" ht="13.5" hidden="false" customHeight="true" outlineLevel="0" collapsed="false">
      <c r="A355" s="7" t="n">
        <v>354</v>
      </c>
      <c r="B355" s="10" t="s">
        <v>737</v>
      </c>
      <c r="C355" s="9" t="s">
        <v>738</v>
      </c>
      <c r="D355" s="4" t="s">
        <v>516</v>
      </c>
      <c r="E355" s="8" t="n">
        <v>1075184738635</v>
      </c>
    </row>
    <row r="356" customFormat="false" ht="13.5" hidden="false" customHeight="true" outlineLevel="0" collapsed="false">
      <c r="A356" s="7" t="n">
        <v>355</v>
      </c>
      <c r="B356" s="10" t="s">
        <v>739</v>
      </c>
      <c r="C356" s="9" t="s">
        <v>740</v>
      </c>
      <c r="D356" s="4" t="s">
        <v>516</v>
      </c>
      <c r="E356" s="8" t="n">
        <v>1075184739035</v>
      </c>
    </row>
    <row r="357" customFormat="false" ht="13.5" hidden="false" customHeight="true" outlineLevel="0" collapsed="false">
      <c r="A357" s="7" t="n">
        <v>356</v>
      </c>
      <c r="B357" s="10" t="s">
        <v>741</v>
      </c>
      <c r="C357" s="9" t="s">
        <v>742</v>
      </c>
      <c r="D357" s="4" t="s">
        <v>519</v>
      </c>
      <c r="E357" s="8" t="n">
        <v>1075184740935</v>
      </c>
    </row>
    <row r="358" customFormat="false" ht="13.5" hidden="false" customHeight="true" outlineLevel="0" collapsed="false">
      <c r="A358" s="7" t="n">
        <v>357</v>
      </c>
      <c r="B358" s="10" t="s">
        <v>743</v>
      </c>
      <c r="C358" s="9" t="s">
        <v>744</v>
      </c>
      <c r="D358" s="4" t="s">
        <v>519</v>
      </c>
      <c r="E358" s="8" t="n">
        <v>1075184741235</v>
      </c>
    </row>
    <row r="359" customFormat="false" ht="13.5" hidden="false" customHeight="true" outlineLevel="0" collapsed="false">
      <c r="A359" s="7" t="n">
        <v>358</v>
      </c>
      <c r="B359" s="10" t="s">
        <v>745</v>
      </c>
      <c r="C359" s="9" t="s">
        <v>746</v>
      </c>
      <c r="D359" s="4" t="s">
        <v>519</v>
      </c>
      <c r="E359" s="8" t="n">
        <v>1075184742635</v>
      </c>
    </row>
    <row r="360" customFormat="false" ht="13.5" hidden="false" customHeight="true" outlineLevel="0" collapsed="false">
      <c r="A360" s="7" t="n">
        <v>359</v>
      </c>
      <c r="B360" s="10" t="s">
        <v>747</v>
      </c>
      <c r="C360" s="9" t="s">
        <v>748</v>
      </c>
      <c r="D360" s="4" t="s">
        <v>516</v>
      </c>
      <c r="E360" s="8" t="n">
        <v>1075184743035</v>
      </c>
    </row>
    <row r="361" customFormat="false" ht="13.5" hidden="false" customHeight="true" outlineLevel="0" collapsed="false">
      <c r="A361" s="7" t="n">
        <v>360</v>
      </c>
      <c r="B361" s="10" t="s">
        <v>749</v>
      </c>
      <c r="C361" s="9" t="s">
        <v>750</v>
      </c>
      <c r="D361" s="4" t="s">
        <v>519</v>
      </c>
      <c r="E361" s="8" t="n">
        <v>1075184744335</v>
      </c>
    </row>
    <row r="362" customFormat="false" ht="13.5" hidden="false" customHeight="true" outlineLevel="0" collapsed="false">
      <c r="A362" s="7" t="n">
        <v>361</v>
      </c>
      <c r="B362" s="10" t="s">
        <v>751</v>
      </c>
      <c r="C362" s="9" t="s">
        <v>752</v>
      </c>
      <c r="D362" s="4" t="s">
        <v>516</v>
      </c>
      <c r="E362" s="8" t="n">
        <v>1075184745735</v>
      </c>
    </row>
    <row r="363" customFormat="false" ht="13.5" hidden="false" customHeight="true" outlineLevel="0" collapsed="false">
      <c r="A363" s="7" t="n">
        <v>362</v>
      </c>
      <c r="B363" s="10" t="s">
        <v>753</v>
      </c>
      <c r="C363" s="9" t="s">
        <v>754</v>
      </c>
      <c r="D363" s="4" t="s">
        <v>530</v>
      </c>
      <c r="E363" s="8" t="n">
        <v>1075184746535</v>
      </c>
    </row>
    <row r="364" customFormat="false" ht="13.5" hidden="false" customHeight="true" outlineLevel="0" collapsed="false">
      <c r="A364" s="7" t="n">
        <v>363</v>
      </c>
      <c r="B364" s="10" t="s">
        <v>755</v>
      </c>
      <c r="C364" s="9" t="s">
        <v>756</v>
      </c>
      <c r="D364" s="4" t="s">
        <v>530</v>
      </c>
      <c r="E364" s="8" t="n">
        <v>1075184747435</v>
      </c>
    </row>
    <row r="365" customFormat="false" ht="13.5" hidden="false" customHeight="true" outlineLevel="0" collapsed="false">
      <c r="A365" s="7" t="n">
        <v>364</v>
      </c>
      <c r="B365" s="10" t="s">
        <v>757</v>
      </c>
      <c r="C365" s="9" t="s">
        <v>758</v>
      </c>
      <c r="D365" s="4" t="s">
        <v>519</v>
      </c>
      <c r="E365" s="8" t="n">
        <v>1075184748835</v>
      </c>
    </row>
    <row r="366" customFormat="false" ht="13.5" hidden="false" customHeight="true" outlineLevel="0" collapsed="false">
      <c r="A366" s="7" t="n">
        <v>365</v>
      </c>
      <c r="B366" s="10" t="s">
        <v>759</v>
      </c>
      <c r="C366" s="9" t="s">
        <v>760</v>
      </c>
      <c r="D366" s="4" t="s">
        <v>530</v>
      </c>
      <c r="E366" s="8" t="n">
        <v>1075184749135</v>
      </c>
    </row>
    <row r="367" customFormat="false" ht="13.5" hidden="false" customHeight="true" outlineLevel="0" collapsed="false">
      <c r="A367" s="7" t="n">
        <v>366</v>
      </c>
      <c r="B367" s="10" t="s">
        <v>761</v>
      </c>
      <c r="C367" s="9" t="s">
        <v>762</v>
      </c>
      <c r="D367" s="4" t="s">
        <v>516</v>
      </c>
      <c r="E367" s="8" t="n">
        <v>1075184750535</v>
      </c>
    </row>
    <row r="368" customFormat="false" ht="13.5" hidden="false" customHeight="true" outlineLevel="0" collapsed="false">
      <c r="A368" s="7" t="n">
        <v>367</v>
      </c>
      <c r="B368" s="10" t="s">
        <v>763</v>
      </c>
      <c r="C368" s="9" t="s">
        <v>764</v>
      </c>
      <c r="D368" s="4" t="s">
        <v>519</v>
      </c>
      <c r="E368" s="8" t="n">
        <v>1075184751435</v>
      </c>
    </row>
    <row r="369" customFormat="false" ht="13.5" hidden="false" customHeight="true" outlineLevel="0" collapsed="false">
      <c r="A369" s="7" t="n">
        <v>368</v>
      </c>
      <c r="B369" s="10" t="s">
        <v>765</v>
      </c>
      <c r="C369" s="9" t="s">
        <v>766</v>
      </c>
      <c r="D369" s="4" t="s">
        <v>516</v>
      </c>
      <c r="E369" s="8" t="n">
        <v>1075184752835</v>
      </c>
    </row>
    <row r="370" customFormat="false" ht="13.5" hidden="false" customHeight="true" outlineLevel="0" collapsed="false">
      <c r="A370" s="7" t="n">
        <v>369</v>
      </c>
      <c r="B370" s="10" t="s">
        <v>767</v>
      </c>
      <c r="C370" s="9" t="s">
        <v>768</v>
      </c>
      <c r="D370" s="4" t="s">
        <v>530</v>
      </c>
      <c r="E370" s="8" t="n">
        <v>1075184753135</v>
      </c>
    </row>
    <row r="371" customFormat="false" ht="13.5" hidden="false" customHeight="true" outlineLevel="0" collapsed="false">
      <c r="A371" s="7" t="n">
        <v>370</v>
      </c>
      <c r="B371" s="10" t="s">
        <v>769</v>
      </c>
      <c r="C371" s="9" t="s">
        <v>770</v>
      </c>
      <c r="D371" s="4" t="s">
        <v>516</v>
      </c>
      <c r="E371" s="8" t="n">
        <v>1075184754535</v>
      </c>
    </row>
    <row r="372" customFormat="false" ht="13.5" hidden="false" customHeight="true" outlineLevel="0" collapsed="false">
      <c r="A372" s="7" t="n">
        <v>371</v>
      </c>
      <c r="B372" s="10" t="s">
        <v>771</v>
      </c>
      <c r="C372" s="9" t="s">
        <v>772</v>
      </c>
      <c r="D372" s="4" t="s">
        <v>516</v>
      </c>
      <c r="E372" s="8" t="n">
        <v>1075184755935</v>
      </c>
    </row>
    <row r="373" customFormat="false" ht="13.5" hidden="false" customHeight="true" outlineLevel="0" collapsed="false">
      <c r="A373" s="7" t="n">
        <v>372</v>
      </c>
      <c r="B373" s="10" t="s">
        <v>773</v>
      </c>
      <c r="C373" s="9" t="s">
        <v>774</v>
      </c>
      <c r="D373" s="4" t="s">
        <v>516</v>
      </c>
      <c r="E373" s="8" t="n">
        <v>1075184756235</v>
      </c>
    </row>
    <row r="374" customFormat="false" ht="13.5" hidden="false" customHeight="true" outlineLevel="0" collapsed="false">
      <c r="A374" s="7" t="n">
        <v>373</v>
      </c>
      <c r="B374" s="10" t="s">
        <v>775</v>
      </c>
      <c r="C374" s="9" t="s">
        <v>776</v>
      </c>
      <c r="D374" s="4" t="s">
        <v>516</v>
      </c>
      <c r="E374" s="8" t="n">
        <v>1075184757635</v>
      </c>
    </row>
    <row r="375" customFormat="false" ht="13.5" hidden="false" customHeight="true" outlineLevel="0" collapsed="false">
      <c r="A375" s="7" t="n">
        <v>374</v>
      </c>
      <c r="B375" s="10" t="s">
        <v>777</v>
      </c>
      <c r="C375" s="9" t="s">
        <v>778</v>
      </c>
      <c r="D375" s="4" t="s">
        <v>516</v>
      </c>
      <c r="E375" s="8" t="n">
        <v>1075184758035</v>
      </c>
    </row>
    <row r="376" customFormat="false" ht="13.5" hidden="false" customHeight="true" outlineLevel="0" collapsed="false">
      <c r="A376" s="7" t="n">
        <v>375</v>
      </c>
      <c r="B376" s="10" t="s">
        <v>779</v>
      </c>
      <c r="C376" s="9" t="s">
        <v>780</v>
      </c>
      <c r="D376" s="4" t="s">
        <v>516</v>
      </c>
      <c r="E376" s="8" t="n">
        <v>1075184759335</v>
      </c>
    </row>
    <row r="377" customFormat="false" ht="13.5" hidden="false" customHeight="true" outlineLevel="0" collapsed="false">
      <c r="A377" s="7" t="n">
        <v>376</v>
      </c>
      <c r="B377" s="10" t="s">
        <v>781</v>
      </c>
      <c r="C377" s="9" t="s">
        <v>782</v>
      </c>
      <c r="D377" s="4" t="s">
        <v>516</v>
      </c>
      <c r="E377" s="8" t="n">
        <v>1075184760235</v>
      </c>
    </row>
    <row r="378" customFormat="false" ht="13.5" hidden="false" customHeight="true" outlineLevel="0" collapsed="false">
      <c r="A378" s="7" t="n">
        <v>377</v>
      </c>
      <c r="B378" s="10" t="s">
        <v>783</v>
      </c>
      <c r="C378" s="9" t="s">
        <v>784</v>
      </c>
      <c r="D378" s="4" t="s">
        <v>519</v>
      </c>
      <c r="E378" s="8" t="n">
        <v>1075184761635</v>
      </c>
    </row>
    <row r="379" customFormat="false" ht="13.5" hidden="false" customHeight="true" outlineLevel="0" collapsed="false">
      <c r="A379" s="7" t="n">
        <v>378</v>
      </c>
      <c r="B379" s="10" t="s">
        <v>785</v>
      </c>
      <c r="C379" s="9" t="s">
        <v>786</v>
      </c>
      <c r="D379" s="4" t="s">
        <v>516</v>
      </c>
      <c r="E379" s="8" t="n">
        <v>1075184762035</v>
      </c>
    </row>
    <row r="380" customFormat="false" ht="13.5" hidden="false" customHeight="true" outlineLevel="0" collapsed="false">
      <c r="A380" s="7" t="n">
        <v>379</v>
      </c>
      <c r="B380" s="10" t="s">
        <v>787</v>
      </c>
      <c r="C380" s="9" t="s">
        <v>788</v>
      </c>
      <c r="D380" s="4" t="s">
        <v>516</v>
      </c>
      <c r="E380" s="8" t="n">
        <v>1075184763335</v>
      </c>
    </row>
    <row r="381" customFormat="false" ht="13.5" hidden="false" customHeight="true" outlineLevel="0" collapsed="false">
      <c r="A381" s="7" t="n">
        <v>380</v>
      </c>
      <c r="B381" s="10" t="s">
        <v>789</v>
      </c>
      <c r="C381" s="9" t="s">
        <v>790</v>
      </c>
      <c r="D381" s="4" t="s">
        <v>516</v>
      </c>
      <c r="E381" s="8" t="n">
        <v>1075184764735</v>
      </c>
    </row>
    <row r="382" customFormat="false" ht="13.5" hidden="false" customHeight="true" outlineLevel="0" collapsed="false">
      <c r="A382" s="7" t="n">
        <v>381</v>
      </c>
      <c r="B382" s="10" t="s">
        <v>791</v>
      </c>
      <c r="C382" s="9" t="s">
        <v>792</v>
      </c>
      <c r="D382" s="4" t="s">
        <v>516</v>
      </c>
      <c r="E382" s="8" t="n">
        <v>1075184765535</v>
      </c>
    </row>
    <row r="383" customFormat="false" ht="13.5" hidden="false" customHeight="true" outlineLevel="0" collapsed="false">
      <c r="A383" s="7" t="n">
        <v>382</v>
      </c>
      <c r="B383" s="10" t="s">
        <v>793</v>
      </c>
      <c r="C383" s="9" t="s">
        <v>794</v>
      </c>
      <c r="D383" s="4" t="s">
        <v>519</v>
      </c>
      <c r="E383" s="8" t="n">
        <v>1075184766435</v>
      </c>
    </row>
    <row r="384" customFormat="false" ht="13.5" hidden="false" customHeight="true" outlineLevel="0" collapsed="false">
      <c r="A384" s="7" t="n">
        <v>383</v>
      </c>
      <c r="B384" s="10" t="s">
        <v>795</v>
      </c>
      <c r="C384" s="9" t="s">
        <v>796</v>
      </c>
      <c r="D384" s="4" t="s">
        <v>516</v>
      </c>
      <c r="E384" s="8" t="n">
        <v>1075184767835</v>
      </c>
    </row>
    <row r="385" customFormat="false" ht="13.5" hidden="false" customHeight="true" outlineLevel="0" collapsed="false">
      <c r="A385" s="7" t="n">
        <v>384</v>
      </c>
      <c r="B385" s="10" t="s">
        <v>797</v>
      </c>
      <c r="C385" s="9" t="s">
        <v>798</v>
      </c>
      <c r="D385" s="4" t="s">
        <v>516</v>
      </c>
      <c r="E385" s="8" t="n">
        <v>1075184768135</v>
      </c>
    </row>
    <row r="386" s="1" customFormat="true" ht="13.5" hidden="false" customHeight="true" outlineLevel="0" collapsed="false">
      <c r="A386" s="7" t="n">
        <v>385</v>
      </c>
      <c r="B386" s="10" t="s">
        <v>799</v>
      </c>
      <c r="C386" s="9" t="s">
        <v>800</v>
      </c>
      <c r="D386" s="4" t="s">
        <v>519</v>
      </c>
      <c r="E386" s="8" t="n">
        <v>1075184769535</v>
      </c>
    </row>
    <row r="387" customFormat="false" ht="13.5" hidden="false" customHeight="true" outlineLevel="0" collapsed="false">
      <c r="A387" s="7" t="n">
        <v>386</v>
      </c>
      <c r="B387" s="10" t="s">
        <v>801</v>
      </c>
      <c r="C387" s="9" t="s">
        <v>802</v>
      </c>
      <c r="D387" s="4" t="s">
        <v>516</v>
      </c>
      <c r="E387" s="8" t="n">
        <v>1075184770435</v>
      </c>
    </row>
    <row r="388" customFormat="false" ht="13.5" hidden="false" customHeight="true" outlineLevel="0" collapsed="false">
      <c r="A388" s="7" t="n">
        <v>387</v>
      </c>
      <c r="B388" s="10" t="s">
        <v>803</v>
      </c>
      <c r="C388" s="9" t="s">
        <v>804</v>
      </c>
      <c r="D388" s="4" t="s">
        <v>530</v>
      </c>
      <c r="E388" s="8" t="n">
        <v>1075184771835</v>
      </c>
    </row>
    <row r="389" customFormat="false" ht="13.5" hidden="false" customHeight="true" outlineLevel="0" collapsed="false">
      <c r="A389" s="7" t="n">
        <v>388</v>
      </c>
      <c r="B389" s="10" t="s">
        <v>805</v>
      </c>
      <c r="C389" s="9" t="s">
        <v>806</v>
      </c>
      <c r="D389" s="4" t="s">
        <v>519</v>
      </c>
      <c r="E389" s="8" t="n">
        <v>1075184772135</v>
      </c>
    </row>
    <row r="390" customFormat="false" ht="13.5" hidden="false" customHeight="true" outlineLevel="0" collapsed="false">
      <c r="A390" s="7" t="n">
        <v>389</v>
      </c>
      <c r="B390" s="10" t="s">
        <v>807</v>
      </c>
      <c r="C390" s="9" t="s">
        <v>808</v>
      </c>
      <c r="D390" s="4" t="s">
        <v>516</v>
      </c>
      <c r="E390" s="8" t="n">
        <v>1075184773535</v>
      </c>
    </row>
    <row r="391" customFormat="false" ht="13.5" hidden="false" customHeight="true" outlineLevel="0" collapsed="false">
      <c r="A391" s="7" t="n">
        <v>390</v>
      </c>
      <c r="B391" s="10" t="s">
        <v>809</v>
      </c>
      <c r="C391" s="9" t="s">
        <v>810</v>
      </c>
      <c r="D391" s="4" t="s">
        <v>519</v>
      </c>
      <c r="E391" s="8" t="n">
        <v>1075184774935</v>
      </c>
    </row>
    <row r="392" customFormat="false" ht="13.5" hidden="false" customHeight="true" outlineLevel="0" collapsed="false">
      <c r="A392" s="7" t="n">
        <v>391</v>
      </c>
      <c r="B392" s="10" t="s">
        <v>811</v>
      </c>
      <c r="C392" s="9" t="s">
        <v>812</v>
      </c>
      <c r="D392" s="4" t="s">
        <v>519</v>
      </c>
      <c r="E392" s="8" t="n">
        <v>1075184775235</v>
      </c>
    </row>
    <row r="393" customFormat="false" ht="13.5" hidden="false" customHeight="true" outlineLevel="0" collapsed="false">
      <c r="A393" s="7" t="n">
        <v>392</v>
      </c>
      <c r="B393" s="10" t="s">
        <v>813</v>
      </c>
      <c r="C393" s="9" t="s">
        <v>814</v>
      </c>
      <c r="D393" s="4" t="s">
        <v>519</v>
      </c>
      <c r="E393" s="8" t="n">
        <v>1075184776635</v>
      </c>
    </row>
    <row r="394" customFormat="false" ht="13.5" hidden="false" customHeight="true" outlineLevel="0" collapsed="false">
      <c r="A394" s="7" t="n">
        <v>393</v>
      </c>
      <c r="B394" s="10" t="s">
        <v>815</v>
      </c>
      <c r="C394" s="9" t="s">
        <v>816</v>
      </c>
      <c r="D394" s="4" t="s">
        <v>519</v>
      </c>
      <c r="E394" s="8" t="n">
        <v>1075184777035</v>
      </c>
    </row>
    <row r="395" customFormat="false" ht="13.5" hidden="false" customHeight="true" outlineLevel="0" collapsed="false">
      <c r="A395" s="7" t="n">
        <v>394</v>
      </c>
      <c r="B395" s="10" t="s">
        <v>817</v>
      </c>
      <c r="C395" s="9" t="s">
        <v>818</v>
      </c>
      <c r="D395" s="4" t="s">
        <v>519</v>
      </c>
      <c r="E395" s="8" t="n">
        <v>1075184778335</v>
      </c>
    </row>
    <row r="396" customFormat="false" ht="13.5" hidden="false" customHeight="true" outlineLevel="0" collapsed="false">
      <c r="A396" s="7" t="n">
        <v>395</v>
      </c>
      <c r="B396" s="10" t="s">
        <v>819</v>
      </c>
      <c r="C396" s="9" t="s">
        <v>820</v>
      </c>
      <c r="D396" s="4" t="s">
        <v>530</v>
      </c>
      <c r="E396" s="8" t="n">
        <v>1075184779735</v>
      </c>
    </row>
    <row r="397" customFormat="false" ht="13.5" hidden="false" customHeight="true" outlineLevel="0" collapsed="false">
      <c r="A397" s="7" t="n">
        <v>396</v>
      </c>
      <c r="B397" s="10" t="s">
        <v>821</v>
      </c>
      <c r="C397" s="9" t="s">
        <v>822</v>
      </c>
      <c r="D397" s="4" t="s">
        <v>516</v>
      </c>
      <c r="E397" s="8" t="n">
        <v>1075184780635</v>
      </c>
    </row>
    <row r="398" customFormat="false" ht="13.5" hidden="false" customHeight="true" outlineLevel="0" collapsed="false">
      <c r="A398" s="7" t="n">
        <v>397</v>
      </c>
      <c r="B398" s="10" t="s">
        <v>823</v>
      </c>
      <c r="C398" s="9" t="s">
        <v>824</v>
      </c>
      <c r="D398" s="4" t="s">
        <v>519</v>
      </c>
      <c r="E398" s="8" t="n">
        <v>1075184781035</v>
      </c>
    </row>
    <row r="399" customFormat="false" ht="13.5" hidden="false" customHeight="true" outlineLevel="0" collapsed="false">
      <c r="A399" s="7" t="n">
        <v>398</v>
      </c>
      <c r="B399" s="10" t="s">
        <v>825</v>
      </c>
      <c r="C399" s="9" t="s">
        <v>826</v>
      </c>
      <c r="D399" s="4" t="s">
        <v>516</v>
      </c>
      <c r="E399" s="8" t="n">
        <v>1075184782335</v>
      </c>
    </row>
    <row r="400" customFormat="false" ht="13.5" hidden="false" customHeight="true" outlineLevel="0" collapsed="false">
      <c r="A400" s="7" t="n">
        <v>399</v>
      </c>
      <c r="B400" s="10" t="s">
        <v>827</v>
      </c>
      <c r="C400" s="9" t="s">
        <v>828</v>
      </c>
      <c r="D400" s="4" t="s">
        <v>516</v>
      </c>
      <c r="E400" s="8" t="n">
        <v>1075184783735</v>
      </c>
    </row>
    <row r="401" customFormat="false" ht="13.5" hidden="false" customHeight="true" outlineLevel="0" collapsed="false">
      <c r="A401" s="7" t="n">
        <v>400</v>
      </c>
      <c r="B401" s="10" t="s">
        <v>829</v>
      </c>
      <c r="C401" s="9" t="s">
        <v>830</v>
      </c>
      <c r="D401" s="4" t="s">
        <v>516</v>
      </c>
      <c r="E401" s="8" t="n">
        <v>1075184784535</v>
      </c>
    </row>
    <row r="402" customFormat="false" ht="13.5" hidden="false" customHeight="true" outlineLevel="0" collapsed="false">
      <c r="A402" s="7" t="n">
        <v>401</v>
      </c>
      <c r="B402" s="10" t="s">
        <v>831</v>
      </c>
      <c r="C402" s="9" t="s">
        <v>832</v>
      </c>
      <c r="D402" s="4" t="s">
        <v>519</v>
      </c>
      <c r="E402" s="8" t="n">
        <v>1075184785435</v>
      </c>
    </row>
    <row r="403" customFormat="false" ht="13.5" hidden="false" customHeight="true" outlineLevel="0" collapsed="false">
      <c r="A403" s="7" t="n">
        <v>402</v>
      </c>
      <c r="B403" s="10" t="s">
        <v>833</v>
      </c>
      <c r="C403" s="9" t="s">
        <v>834</v>
      </c>
      <c r="D403" s="4" t="s">
        <v>519</v>
      </c>
      <c r="E403" s="8" t="n">
        <v>1075184786835</v>
      </c>
    </row>
    <row r="404" customFormat="false" ht="13.5" hidden="false" customHeight="true" outlineLevel="0" collapsed="false">
      <c r="A404" s="7" t="n">
        <v>403</v>
      </c>
      <c r="B404" s="10" t="s">
        <v>835</v>
      </c>
      <c r="C404" s="9" t="s">
        <v>836</v>
      </c>
      <c r="D404" s="4" t="s">
        <v>530</v>
      </c>
      <c r="E404" s="8" t="n">
        <v>1075184787135</v>
      </c>
    </row>
    <row r="405" customFormat="false" ht="13.5" hidden="false" customHeight="true" outlineLevel="0" collapsed="false">
      <c r="A405" s="7" t="n">
        <v>404</v>
      </c>
      <c r="B405" s="10" t="s">
        <v>837</v>
      </c>
      <c r="C405" s="9" t="s">
        <v>838</v>
      </c>
      <c r="D405" s="4" t="s">
        <v>516</v>
      </c>
      <c r="E405" s="8" t="n">
        <v>1075184788535</v>
      </c>
    </row>
    <row r="406" customFormat="false" ht="13.5" hidden="false" customHeight="true" outlineLevel="0" collapsed="false">
      <c r="A406" s="7" t="n">
        <v>405</v>
      </c>
      <c r="B406" s="10" t="s">
        <v>839</v>
      </c>
      <c r="C406" s="9" t="s">
        <v>840</v>
      </c>
      <c r="D406" s="4" t="s">
        <v>516</v>
      </c>
      <c r="E406" s="8" t="n">
        <v>1075184789935</v>
      </c>
    </row>
    <row r="407" customFormat="false" ht="13.5" hidden="false" customHeight="true" outlineLevel="0" collapsed="false">
      <c r="A407" s="7" t="n">
        <v>406</v>
      </c>
      <c r="B407" s="10" t="s">
        <v>841</v>
      </c>
      <c r="C407" s="9" t="s">
        <v>842</v>
      </c>
      <c r="D407" s="4" t="s">
        <v>516</v>
      </c>
      <c r="E407" s="8" t="n">
        <v>1075184790835</v>
      </c>
    </row>
    <row r="408" customFormat="false" ht="13.5" hidden="false" customHeight="true" outlineLevel="0" collapsed="false">
      <c r="A408" s="7" t="n">
        <v>407</v>
      </c>
      <c r="B408" s="10" t="s">
        <v>843</v>
      </c>
      <c r="C408" s="9" t="s">
        <v>844</v>
      </c>
      <c r="D408" s="4" t="s">
        <v>516</v>
      </c>
      <c r="E408" s="8" t="n">
        <v>1075184791135</v>
      </c>
    </row>
    <row r="409" customFormat="false" ht="13.5" hidden="false" customHeight="true" outlineLevel="0" collapsed="false">
      <c r="A409" s="7" t="n">
        <v>408</v>
      </c>
      <c r="B409" s="10" t="s">
        <v>845</v>
      </c>
      <c r="C409" s="9" t="s">
        <v>846</v>
      </c>
      <c r="D409" s="4" t="s">
        <v>519</v>
      </c>
      <c r="E409" s="8" t="n">
        <v>1075184792535</v>
      </c>
    </row>
    <row r="410" customFormat="false" ht="13.5" hidden="false" customHeight="true" outlineLevel="0" collapsed="false">
      <c r="A410" s="7" t="n">
        <v>409</v>
      </c>
      <c r="B410" s="10" t="s">
        <v>847</v>
      </c>
      <c r="C410" s="9" t="s">
        <v>848</v>
      </c>
      <c r="D410" s="4" t="s">
        <v>516</v>
      </c>
      <c r="E410" s="8" t="n">
        <v>1075184793935</v>
      </c>
    </row>
    <row r="411" customFormat="false" ht="13.5" hidden="false" customHeight="true" outlineLevel="0" collapsed="false">
      <c r="A411" s="7" t="n">
        <v>410</v>
      </c>
      <c r="B411" s="10" t="s">
        <v>849</v>
      </c>
      <c r="C411" s="9" t="s">
        <v>850</v>
      </c>
      <c r="D411" s="4" t="s">
        <v>516</v>
      </c>
      <c r="E411" s="8" t="n">
        <v>1075184794235</v>
      </c>
    </row>
    <row r="412" customFormat="false" ht="13.5" hidden="false" customHeight="true" outlineLevel="0" collapsed="false">
      <c r="A412" s="7" t="n">
        <v>411</v>
      </c>
      <c r="B412" s="10" t="s">
        <v>851</v>
      </c>
      <c r="C412" s="9" t="s">
        <v>852</v>
      </c>
      <c r="D412" s="4" t="s">
        <v>530</v>
      </c>
      <c r="E412" s="8" t="n">
        <v>1075184795635</v>
      </c>
    </row>
    <row r="413" customFormat="false" ht="13.5" hidden="false" customHeight="true" outlineLevel="0" collapsed="false">
      <c r="A413" s="7" t="n">
        <v>412</v>
      </c>
      <c r="B413" s="10" t="s">
        <v>853</v>
      </c>
      <c r="C413" s="9" t="s">
        <v>854</v>
      </c>
      <c r="D413" s="4" t="s">
        <v>516</v>
      </c>
      <c r="E413" s="8" t="n">
        <v>1075184796035</v>
      </c>
    </row>
    <row r="414" customFormat="false" ht="13.5" hidden="false" customHeight="true" outlineLevel="0" collapsed="false">
      <c r="A414" s="7" t="n">
        <v>413</v>
      </c>
      <c r="B414" s="10" t="s">
        <v>855</v>
      </c>
      <c r="C414" s="9" t="s">
        <v>856</v>
      </c>
      <c r="D414" s="4" t="s">
        <v>530</v>
      </c>
      <c r="E414" s="8" t="n">
        <v>1075184797335</v>
      </c>
    </row>
    <row r="415" customFormat="false" ht="13.5" hidden="false" customHeight="true" outlineLevel="0" collapsed="false">
      <c r="A415" s="7" t="n">
        <v>414</v>
      </c>
      <c r="B415" s="10" t="s">
        <v>857</v>
      </c>
      <c r="C415" s="9" t="s">
        <v>858</v>
      </c>
      <c r="D415" s="4" t="s">
        <v>516</v>
      </c>
      <c r="E415" s="8" t="n">
        <v>1075184798735</v>
      </c>
    </row>
    <row r="416" customFormat="false" ht="13.5" hidden="false" customHeight="true" outlineLevel="0" collapsed="false">
      <c r="A416" s="7" t="n">
        <v>415</v>
      </c>
      <c r="B416" s="10" t="s">
        <v>859</v>
      </c>
      <c r="C416" s="9" t="s">
        <v>860</v>
      </c>
      <c r="D416" s="4" t="s">
        <v>519</v>
      </c>
      <c r="E416" s="8" t="n">
        <v>1075184799535</v>
      </c>
    </row>
    <row r="417" customFormat="false" ht="13.5" hidden="false" customHeight="true" outlineLevel="0" collapsed="false">
      <c r="A417" s="7" t="n">
        <v>416</v>
      </c>
      <c r="B417" s="10" t="s">
        <v>861</v>
      </c>
      <c r="C417" s="9" t="s">
        <v>862</v>
      </c>
      <c r="D417" s="4" t="s">
        <v>519</v>
      </c>
      <c r="E417" s="8" t="n">
        <v>1075184800735</v>
      </c>
    </row>
    <row r="418" customFormat="false" ht="13.5" hidden="false" customHeight="true" outlineLevel="0" collapsed="false">
      <c r="A418" s="7" t="n">
        <v>417</v>
      </c>
      <c r="B418" s="10" t="s">
        <v>863</v>
      </c>
      <c r="C418" s="9" t="s">
        <v>864</v>
      </c>
      <c r="D418" s="4" t="s">
        <v>516</v>
      </c>
      <c r="E418" s="8" t="n">
        <v>1075184801535</v>
      </c>
    </row>
    <row r="419" customFormat="false" ht="13.5" hidden="false" customHeight="true" outlineLevel="0" collapsed="false">
      <c r="A419" s="7" t="n">
        <v>418</v>
      </c>
      <c r="B419" s="10" t="s">
        <v>865</v>
      </c>
      <c r="C419" s="9" t="s">
        <v>866</v>
      </c>
      <c r="D419" s="4" t="s">
        <v>519</v>
      </c>
      <c r="E419" s="8" t="n">
        <v>1075184802435</v>
      </c>
    </row>
    <row r="420" customFormat="false" ht="13.5" hidden="false" customHeight="true" outlineLevel="0" collapsed="false">
      <c r="A420" s="7" t="n">
        <v>419</v>
      </c>
      <c r="B420" s="10" t="s">
        <v>867</v>
      </c>
      <c r="C420" s="9" t="s">
        <v>868</v>
      </c>
      <c r="D420" s="4" t="s">
        <v>519</v>
      </c>
      <c r="E420" s="8" t="n">
        <v>1075184803835</v>
      </c>
    </row>
    <row r="421" customFormat="false" ht="13.5" hidden="false" customHeight="true" outlineLevel="0" collapsed="false">
      <c r="A421" s="7" t="n">
        <v>420</v>
      </c>
      <c r="B421" s="10" t="s">
        <v>869</v>
      </c>
      <c r="C421" s="9" t="s">
        <v>870</v>
      </c>
      <c r="D421" s="4" t="s">
        <v>519</v>
      </c>
      <c r="E421" s="8" t="n">
        <v>1075184804135</v>
      </c>
    </row>
    <row r="422" customFormat="false" ht="13.5" hidden="false" customHeight="true" outlineLevel="0" collapsed="false">
      <c r="A422" s="7" t="n">
        <v>421</v>
      </c>
      <c r="B422" s="10" t="s">
        <v>871</v>
      </c>
      <c r="C422" s="9" t="s">
        <v>872</v>
      </c>
      <c r="D422" s="4" t="s">
        <v>519</v>
      </c>
      <c r="E422" s="8" t="n">
        <v>1075184805535</v>
      </c>
    </row>
    <row r="423" customFormat="false" ht="13.5" hidden="false" customHeight="true" outlineLevel="0" collapsed="false">
      <c r="A423" s="7" t="n">
        <v>422</v>
      </c>
      <c r="B423" s="10" t="s">
        <v>873</v>
      </c>
      <c r="C423" s="9" t="s">
        <v>874</v>
      </c>
      <c r="D423" s="4" t="s">
        <v>519</v>
      </c>
      <c r="E423" s="8" t="n">
        <v>1075184806935</v>
      </c>
    </row>
    <row r="424" customFormat="false" ht="13.5" hidden="false" customHeight="true" outlineLevel="0" collapsed="false">
      <c r="A424" s="7" t="n">
        <v>423</v>
      </c>
      <c r="B424" s="10" t="s">
        <v>875</v>
      </c>
      <c r="C424" s="9" t="s">
        <v>876</v>
      </c>
      <c r="D424" s="4" t="s">
        <v>516</v>
      </c>
      <c r="E424" s="8" t="n">
        <v>1075184807235</v>
      </c>
    </row>
    <row r="425" customFormat="false" ht="13.5" hidden="false" customHeight="true" outlineLevel="0" collapsed="false">
      <c r="A425" s="7" t="n">
        <v>424</v>
      </c>
      <c r="B425" s="10" t="s">
        <v>877</v>
      </c>
      <c r="C425" s="9" t="s">
        <v>878</v>
      </c>
      <c r="D425" s="4" t="s">
        <v>519</v>
      </c>
      <c r="E425" s="8" t="n">
        <v>1075184808635</v>
      </c>
    </row>
    <row r="426" customFormat="false" ht="13.5" hidden="false" customHeight="true" outlineLevel="0" collapsed="false">
      <c r="A426" s="7" t="n">
        <v>425</v>
      </c>
      <c r="B426" s="10" t="s">
        <v>879</v>
      </c>
      <c r="C426" s="9" t="s">
        <v>880</v>
      </c>
      <c r="D426" s="4" t="s">
        <v>519</v>
      </c>
      <c r="E426" s="8" t="n">
        <v>1075184809035</v>
      </c>
    </row>
    <row r="427" customFormat="false" ht="13.5" hidden="false" customHeight="true" outlineLevel="0" collapsed="false">
      <c r="A427" s="7" t="n">
        <v>426</v>
      </c>
      <c r="B427" s="10" t="s">
        <v>881</v>
      </c>
      <c r="C427" s="9" t="s">
        <v>882</v>
      </c>
      <c r="D427" s="4" t="s">
        <v>516</v>
      </c>
      <c r="E427" s="8" t="n">
        <v>1075184810935</v>
      </c>
    </row>
    <row r="428" customFormat="false" ht="13.5" hidden="false" customHeight="true" outlineLevel="0" collapsed="false">
      <c r="A428" s="7" t="n">
        <v>427</v>
      </c>
      <c r="B428" s="10" t="s">
        <v>883</v>
      </c>
      <c r="C428" s="9" t="s">
        <v>884</v>
      </c>
      <c r="D428" s="4" t="s">
        <v>516</v>
      </c>
      <c r="E428" s="8" t="n">
        <v>1075184811235</v>
      </c>
    </row>
    <row r="429" customFormat="false" ht="13.5" hidden="false" customHeight="true" outlineLevel="0" collapsed="false">
      <c r="A429" s="7" t="n">
        <v>428</v>
      </c>
      <c r="B429" s="10" t="s">
        <v>885</v>
      </c>
      <c r="C429" s="9" t="s">
        <v>886</v>
      </c>
      <c r="D429" s="4" t="s">
        <v>516</v>
      </c>
      <c r="E429" s="8" t="n">
        <v>1075184812635</v>
      </c>
    </row>
    <row r="430" customFormat="false" ht="13.5" hidden="false" customHeight="true" outlineLevel="0" collapsed="false">
      <c r="A430" s="7" t="n">
        <v>429</v>
      </c>
      <c r="B430" s="10" t="s">
        <v>887</v>
      </c>
      <c r="C430" s="9" t="s">
        <v>888</v>
      </c>
      <c r="D430" s="4" t="s">
        <v>516</v>
      </c>
      <c r="E430" s="8" t="n">
        <v>1075184813035</v>
      </c>
    </row>
    <row r="431" customFormat="false" ht="13.5" hidden="false" customHeight="true" outlineLevel="0" collapsed="false">
      <c r="A431" s="7" t="n">
        <v>430</v>
      </c>
      <c r="B431" s="10" t="s">
        <v>889</v>
      </c>
      <c r="C431" s="9" t="s">
        <v>890</v>
      </c>
      <c r="D431" s="4" t="s">
        <v>530</v>
      </c>
      <c r="E431" s="8" t="n">
        <v>1075184814335</v>
      </c>
    </row>
    <row r="432" customFormat="false" ht="13.5" hidden="false" customHeight="true" outlineLevel="0" collapsed="false">
      <c r="A432" s="7" t="n">
        <v>431</v>
      </c>
      <c r="B432" s="10" t="s">
        <v>891</v>
      </c>
      <c r="C432" s="9" t="s">
        <v>892</v>
      </c>
      <c r="D432" s="4" t="s">
        <v>530</v>
      </c>
      <c r="E432" s="8" t="n">
        <v>1075184815735</v>
      </c>
    </row>
    <row r="433" customFormat="false" ht="13.5" hidden="false" customHeight="true" outlineLevel="0" collapsed="false">
      <c r="A433" s="7" t="n">
        <v>432</v>
      </c>
      <c r="B433" s="10" t="s">
        <v>893</v>
      </c>
      <c r="C433" s="9" t="s">
        <v>894</v>
      </c>
      <c r="D433" s="4" t="s">
        <v>516</v>
      </c>
      <c r="E433" s="8" t="n">
        <v>1075184816535</v>
      </c>
    </row>
    <row r="434" customFormat="false" ht="13.5" hidden="false" customHeight="true" outlineLevel="0" collapsed="false">
      <c r="A434" s="7" t="n">
        <v>433</v>
      </c>
      <c r="B434" s="10" t="s">
        <v>895</v>
      </c>
      <c r="C434" s="9" t="s">
        <v>896</v>
      </c>
      <c r="D434" s="4" t="s">
        <v>530</v>
      </c>
      <c r="E434" s="8" t="n">
        <v>1075184817435</v>
      </c>
    </row>
    <row r="435" customFormat="false" ht="13.5" hidden="false" customHeight="true" outlineLevel="0" collapsed="false">
      <c r="A435" s="7" t="n">
        <v>434</v>
      </c>
      <c r="B435" s="10" t="s">
        <v>897</v>
      </c>
      <c r="C435" s="9" t="s">
        <v>898</v>
      </c>
      <c r="D435" s="4" t="s">
        <v>516</v>
      </c>
      <c r="E435" s="8" t="n">
        <v>1075184818835</v>
      </c>
    </row>
    <row r="436" customFormat="false" ht="13.5" hidden="false" customHeight="true" outlineLevel="0" collapsed="false">
      <c r="A436" s="7" t="n">
        <v>435</v>
      </c>
      <c r="B436" s="10" t="s">
        <v>899</v>
      </c>
      <c r="C436" s="9" t="s">
        <v>900</v>
      </c>
      <c r="D436" s="4" t="s">
        <v>516</v>
      </c>
      <c r="E436" s="8" t="n">
        <v>1075184819135</v>
      </c>
    </row>
    <row r="437" customFormat="false" ht="13.5" hidden="false" customHeight="true" outlineLevel="0" collapsed="false">
      <c r="A437" s="7" t="n">
        <v>436</v>
      </c>
      <c r="B437" s="10" t="s">
        <v>901</v>
      </c>
      <c r="C437" s="9" t="s">
        <v>902</v>
      </c>
      <c r="D437" s="4" t="s">
        <v>519</v>
      </c>
      <c r="E437" s="8" t="n">
        <v>1075184820535</v>
      </c>
    </row>
    <row r="438" customFormat="false" ht="13.5" hidden="false" customHeight="true" outlineLevel="0" collapsed="false">
      <c r="A438" s="7" t="n">
        <v>437</v>
      </c>
      <c r="B438" s="10" t="s">
        <v>903</v>
      </c>
      <c r="C438" s="9" t="s">
        <v>904</v>
      </c>
      <c r="D438" s="4" t="s">
        <v>519</v>
      </c>
      <c r="E438" s="8" t="n">
        <v>1075184821435</v>
      </c>
    </row>
    <row r="439" customFormat="false" ht="13.5" hidden="false" customHeight="true" outlineLevel="0" collapsed="false">
      <c r="A439" s="7" t="n">
        <v>438</v>
      </c>
      <c r="B439" s="10" t="s">
        <v>905</v>
      </c>
      <c r="C439" s="9" t="s">
        <v>906</v>
      </c>
      <c r="D439" s="4" t="s">
        <v>516</v>
      </c>
      <c r="E439" s="8" t="n">
        <v>1075184822835</v>
      </c>
    </row>
    <row r="440" customFormat="false" ht="13.5" hidden="false" customHeight="true" outlineLevel="0" collapsed="false">
      <c r="A440" s="7" t="n">
        <v>439</v>
      </c>
      <c r="B440" s="10" t="s">
        <v>907</v>
      </c>
      <c r="C440" s="9" t="s">
        <v>908</v>
      </c>
      <c r="D440" s="4" t="s">
        <v>341</v>
      </c>
      <c r="E440" s="8" t="n">
        <v>1075184823135</v>
      </c>
    </row>
    <row r="441" customFormat="false" ht="13.5" hidden="false" customHeight="true" outlineLevel="0" collapsed="false">
      <c r="A441" s="7" t="n">
        <v>440</v>
      </c>
      <c r="B441" s="10" t="s">
        <v>909</v>
      </c>
      <c r="C441" s="9" t="s">
        <v>910</v>
      </c>
      <c r="D441" s="4" t="s">
        <v>911</v>
      </c>
      <c r="E441" s="8" t="n">
        <v>1075184824535</v>
      </c>
    </row>
    <row r="442" customFormat="false" ht="13.5" hidden="false" customHeight="true" outlineLevel="0" collapsed="false">
      <c r="A442" s="7" t="n">
        <v>441</v>
      </c>
      <c r="B442" s="10" t="s">
        <v>912</v>
      </c>
      <c r="C442" s="9" t="s">
        <v>913</v>
      </c>
      <c r="D442" s="4" t="s">
        <v>914</v>
      </c>
      <c r="E442" s="8" t="n">
        <v>1075184825935</v>
      </c>
    </row>
    <row r="443" customFormat="false" ht="13.5" hidden="false" customHeight="true" outlineLevel="0" collapsed="false">
      <c r="A443" s="7" t="n">
        <v>442</v>
      </c>
      <c r="B443" s="10" t="s">
        <v>915</v>
      </c>
      <c r="C443" s="9" t="s">
        <v>916</v>
      </c>
      <c r="D443" s="4" t="s">
        <v>341</v>
      </c>
      <c r="E443" s="8" t="n">
        <v>1075184826235</v>
      </c>
    </row>
    <row r="444" customFormat="false" ht="13.5" hidden="false" customHeight="true" outlineLevel="0" collapsed="false">
      <c r="A444" s="7" t="n">
        <v>443</v>
      </c>
      <c r="B444" s="10" t="s">
        <v>917</v>
      </c>
      <c r="C444" s="9" t="s">
        <v>918</v>
      </c>
      <c r="D444" s="4" t="s">
        <v>911</v>
      </c>
      <c r="E444" s="8" t="n">
        <v>1075184827635</v>
      </c>
    </row>
    <row r="445" customFormat="false" ht="13.5" hidden="false" customHeight="true" outlineLevel="0" collapsed="false">
      <c r="A445" s="7" t="n">
        <v>444</v>
      </c>
      <c r="B445" s="10" t="s">
        <v>919</v>
      </c>
      <c r="C445" s="9" t="s">
        <v>920</v>
      </c>
      <c r="D445" s="4" t="s">
        <v>341</v>
      </c>
      <c r="E445" s="8" t="n">
        <v>1075184828035</v>
      </c>
    </row>
    <row r="446" customFormat="false" ht="13.5" hidden="false" customHeight="true" outlineLevel="0" collapsed="false">
      <c r="A446" s="7" t="n">
        <v>445</v>
      </c>
      <c r="B446" s="10" t="s">
        <v>921</v>
      </c>
      <c r="C446" s="9" t="s">
        <v>922</v>
      </c>
      <c r="D446" s="4" t="s">
        <v>341</v>
      </c>
      <c r="E446" s="8" t="n">
        <v>1075184829335</v>
      </c>
    </row>
    <row r="447" customFormat="false" ht="13.5" hidden="false" customHeight="true" outlineLevel="0" collapsed="false">
      <c r="A447" s="7" t="n">
        <v>446</v>
      </c>
      <c r="B447" s="10" t="s">
        <v>923</v>
      </c>
      <c r="C447" s="9" t="s">
        <v>924</v>
      </c>
      <c r="D447" s="4" t="s">
        <v>914</v>
      </c>
      <c r="E447" s="8" t="n">
        <v>1075184830235</v>
      </c>
    </row>
    <row r="448" customFormat="false" ht="13.5" hidden="false" customHeight="true" outlineLevel="0" collapsed="false">
      <c r="A448" s="7" t="n">
        <v>447</v>
      </c>
      <c r="B448" s="10" t="s">
        <v>925</v>
      </c>
      <c r="C448" s="9" t="s">
        <v>926</v>
      </c>
      <c r="D448" s="4" t="s">
        <v>341</v>
      </c>
      <c r="E448" s="8" t="n">
        <v>1075184831635</v>
      </c>
    </row>
    <row r="449" customFormat="false" ht="13.5" hidden="false" customHeight="true" outlineLevel="0" collapsed="false">
      <c r="A449" s="7" t="n">
        <v>448</v>
      </c>
      <c r="B449" s="10" t="s">
        <v>927</v>
      </c>
      <c r="C449" s="9" t="s">
        <v>928</v>
      </c>
      <c r="D449" s="4" t="s">
        <v>914</v>
      </c>
      <c r="E449" s="8" t="n">
        <v>1075184832035</v>
      </c>
    </row>
    <row r="450" customFormat="false" ht="13.5" hidden="false" customHeight="true" outlineLevel="0" collapsed="false">
      <c r="A450" s="7" t="n">
        <v>449</v>
      </c>
      <c r="B450" s="10" t="s">
        <v>929</v>
      </c>
      <c r="C450" s="9" t="s">
        <v>930</v>
      </c>
      <c r="D450" s="4" t="s">
        <v>911</v>
      </c>
      <c r="E450" s="8" t="n">
        <v>1075184833335</v>
      </c>
    </row>
    <row r="451" customFormat="false" ht="13.5" hidden="false" customHeight="true" outlineLevel="0" collapsed="false">
      <c r="A451" s="7" t="n">
        <v>450</v>
      </c>
      <c r="B451" s="10" t="s">
        <v>931</v>
      </c>
      <c r="C451" s="9" t="s">
        <v>932</v>
      </c>
      <c r="D451" s="4" t="s">
        <v>341</v>
      </c>
      <c r="E451" s="8" t="n">
        <v>1075184834735</v>
      </c>
    </row>
    <row r="452" customFormat="false" ht="13.5" hidden="false" customHeight="true" outlineLevel="0" collapsed="false">
      <c r="A452" s="7" t="n">
        <v>451</v>
      </c>
      <c r="B452" s="10" t="s">
        <v>933</v>
      </c>
      <c r="C452" s="9" t="s">
        <v>934</v>
      </c>
      <c r="D452" s="4" t="s">
        <v>341</v>
      </c>
      <c r="E452" s="8" t="n">
        <v>1075184835535</v>
      </c>
    </row>
    <row r="453" customFormat="false" ht="13.5" hidden="false" customHeight="true" outlineLevel="0" collapsed="false">
      <c r="A453" s="7" t="n">
        <v>452</v>
      </c>
      <c r="B453" s="10" t="s">
        <v>935</v>
      </c>
      <c r="C453" s="9" t="s">
        <v>936</v>
      </c>
      <c r="D453" s="4" t="s">
        <v>341</v>
      </c>
      <c r="E453" s="8" t="n">
        <v>1075184836435</v>
      </c>
    </row>
    <row r="454" customFormat="false" ht="13.5" hidden="false" customHeight="true" outlineLevel="0" collapsed="false">
      <c r="A454" s="7" t="n">
        <v>453</v>
      </c>
      <c r="B454" s="10" t="s">
        <v>937</v>
      </c>
      <c r="C454" s="9" t="s">
        <v>938</v>
      </c>
      <c r="D454" s="4" t="s">
        <v>341</v>
      </c>
      <c r="E454" s="8" t="n">
        <v>1075184837835</v>
      </c>
    </row>
    <row r="455" customFormat="false" ht="13.5" hidden="false" customHeight="true" outlineLevel="0" collapsed="false">
      <c r="A455" s="7" t="n">
        <v>454</v>
      </c>
      <c r="B455" s="10" t="s">
        <v>939</v>
      </c>
      <c r="C455" s="9" t="s">
        <v>940</v>
      </c>
      <c r="D455" s="4" t="s">
        <v>911</v>
      </c>
      <c r="E455" s="8" t="n">
        <v>1075184838135</v>
      </c>
    </row>
    <row r="456" customFormat="false" ht="13.5" hidden="false" customHeight="true" outlineLevel="0" collapsed="false">
      <c r="A456" s="7" t="n">
        <v>455</v>
      </c>
      <c r="B456" s="10" t="s">
        <v>941</v>
      </c>
      <c r="C456" s="9" t="s">
        <v>942</v>
      </c>
      <c r="D456" s="4" t="s">
        <v>341</v>
      </c>
      <c r="E456" s="8" t="n">
        <v>1075184839535</v>
      </c>
    </row>
    <row r="457" customFormat="false" ht="13.5" hidden="false" customHeight="true" outlineLevel="0" collapsed="false">
      <c r="A457" s="7" t="n">
        <v>456</v>
      </c>
      <c r="B457" s="10" t="s">
        <v>943</v>
      </c>
      <c r="C457" s="9" t="s">
        <v>944</v>
      </c>
      <c r="D457" s="4" t="s">
        <v>914</v>
      </c>
      <c r="E457" s="8" t="n">
        <v>1075184840435</v>
      </c>
    </row>
    <row r="458" customFormat="false" ht="13.5" hidden="false" customHeight="true" outlineLevel="0" collapsed="false">
      <c r="A458" s="7" t="n">
        <v>457</v>
      </c>
      <c r="B458" s="10" t="s">
        <v>945</v>
      </c>
      <c r="C458" s="9" t="s">
        <v>946</v>
      </c>
      <c r="D458" s="4" t="s">
        <v>914</v>
      </c>
      <c r="E458" s="8" t="n">
        <v>1075184841835</v>
      </c>
    </row>
    <row r="459" customFormat="false" ht="13.5" hidden="false" customHeight="true" outlineLevel="0" collapsed="false">
      <c r="A459" s="7" t="n">
        <v>458</v>
      </c>
      <c r="B459" s="10" t="s">
        <v>947</v>
      </c>
      <c r="C459" s="9" t="s">
        <v>948</v>
      </c>
      <c r="D459" s="4" t="s">
        <v>341</v>
      </c>
      <c r="E459" s="8" t="n">
        <v>1075184842135</v>
      </c>
    </row>
    <row r="460" customFormat="false" ht="13.5" hidden="false" customHeight="true" outlineLevel="0" collapsed="false">
      <c r="A460" s="7" t="n">
        <v>459</v>
      </c>
      <c r="B460" s="10" t="s">
        <v>949</v>
      </c>
      <c r="C460" s="9" t="s">
        <v>950</v>
      </c>
      <c r="D460" s="4" t="s">
        <v>341</v>
      </c>
      <c r="E460" s="8" t="n">
        <v>1075184843535</v>
      </c>
    </row>
    <row r="461" customFormat="false" ht="13.5" hidden="false" customHeight="true" outlineLevel="0" collapsed="false">
      <c r="A461" s="7" t="n">
        <v>460</v>
      </c>
      <c r="B461" s="10" t="s">
        <v>951</v>
      </c>
      <c r="C461" s="9" t="s">
        <v>952</v>
      </c>
      <c r="D461" s="4" t="s">
        <v>341</v>
      </c>
      <c r="E461" s="8" t="n">
        <v>1075184844935</v>
      </c>
    </row>
    <row r="462" customFormat="false" ht="13.5" hidden="false" customHeight="true" outlineLevel="0" collapsed="false">
      <c r="A462" s="7" t="n">
        <v>461</v>
      </c>
      <c r="B462" s="10" t="s">
        <v>953</v>
      </c>
      <c r="C462" s="9" t="s">
        <v>954</v>
      </c>
      <c r="D462" s="4" t="s">
        <v>914</v>
      </c>
      <c r="E462" s="8" t="n">
        <v>1075184845235</v>
      </c>
    </row>
    <row r="463" customFormat="false" ht="13.5" hidden="false" customHeight="true" outlineLevel="0" collapsed="false">
      <c r="A463" s="7" t="n">
        <v>462</v>
      </c>
      <c r="B463" s="10" t="s">
        <v>955</v>
      </c>
      <c r="C463" s="9" t="s">
        <v>956</v>
      </c>
      <c r="D463" s="4" t="s">
        <v>914</v>
      </c>
      <c r="E463" s="8" t="n">
        <v>1075184846635</v>
      </c>
    </row>
    <row r="464" customFormat="false" ht="13.5" hidden="false" customHeight="true" outlineLevel="0" collapsed="false">
      <c r="A464" s="7" t="n">
        <v>463</v>
      </c>
      <c r="B464" s="10" t="s">
        <v>957</v>
      </c>
      <c r="C464" s="9" t="s">
        <v>958</v>
      </c>
      <c r="D464" s="4" t="s">
        <v>341</v>
      </c>
      <c r="E464" s="8" t="n">
        <v>1075184847035</v>
      </c>
    </row>
    <row r="465" customFormat="false" ht="13.5" hidden="false" customHeight="true" outlineLevel="0" collapsed="false">
      <c r="A465" s="7" t="n">
        <v>464</v>
      </c>
      <c r="B465" s="10" t="s">
        <v>959</v>
      </c>
      <c r="C465" s="9" t="s">
        <v>960</v>
      </c>
      <c r="D465" s="4" t="s">
        <v>914</v>
      </c>
      <c r="E465" s="8" t="n">
        <v>1075184848335</v>
      </c>
    </row>
    <row r="466" customFormat="false" ht="13.5" hidden="false" customHeight="true" outlineLevel="0" collapsed="false">
      <c r="A466" s="7" t="n">
        <v>465</v>
      </c>
      <c r="B466" s="10" t="s">
        <v>961</v>
      </c>
      <c r="C466" s="9" t="s">
        <v>962</v>
      </c>
      <c r="D466" s="4" t="s">
        <v>914</v>
      </c>
      <c r="E466" s="8" t="n">
        <v>1075184849735</v>
      </c>
    </row>
    <row r="467" customFormat="false" ht="13.5" hidden="false" customHeight="true" outlineLevel="0" collapsed="false">
      <c r="A467" s="7" t="n">
        <v>466</v>
      </c>
      <c r="B467" s="10" t="s">
        <v>963</v>
      </c>
      <c r="C467" s="9" t="s">
        <v>964</v>
      </c>
      <c r="D467" s="4" t="s">
        <v>341</v>
      </c>
      <c r="E467" s="8" t="n">
        <v>1075184850635</v>
      </c>
    </row>
    <row r="468" customFormat="false" ht="13.5" hidden="false" customHeight="true" outlineLevel="0" collapsed="false">
      <c r="A468" s="7" t="n">
        <v>467</v>
      </c>
      <c r="B468" s="10" t="s">
        <v>965</v>
      </c>
      <c r="C468" s="9" t="s">
        <v>966</v>
      </c>
      <c r="D468" s="4" t="s">
        <v>341</v>
      </c>
      <c r="E468" s="8" t="n">
        <v>1075184851035</v>
      </c>
    </row>
    <row r="469" customFormat="false" ht="13.5" hidden="false" customHeight="true" outlineLevel="0" collapsed="false">
      <c r="A469" s="7" t="n">
        <v>468</v>
      </c>
      <c r="B469" s="10" t="s">
        <v>967</v>
      </c>
      <c r="C469" s="9" t="s">
        <v>968</v>
      </c>
      <c r="D469" s="4" t="s">
        <v>341</v>
      </c>
      <c r="E469" s="8" t="n">
        <v>1075184852335</v>
      </c>
    </row>
    <row r="470" customFormat="false" ht="13.5" hidden="false" customHeight="true" outlineLevel="0" collapsed="false">
      <c r="A470" s="7" t="n">
        <v>469</v>
      </c>
      <c r="B470" s="10" t="s">
        <v>969</v>
      </c>
      <c r="C470" s="9" t="s">
        <v>970</v>
      </c>
      <c r="D470" s="4" t="s">
        <v>911</v>
      </c>
      <c r="E470" s="8" t="n">
        <v>1075184853735</v>
      </c>
    </row>
    <row r="471" customFormat="false" ht="13.5" hidden="false" customHeight="true" outlineLevel="0" collapsed="false">
      <c r="A471" s="7" t="n">
        <v>470</v>
      </c>
      <c r="B471" s="10" t="s">
        <v>971</v>
      </c>
      <c r="C471" s="9" t="s">
        <v>972</v>
      </c>
      <c r="D471" s="4" t="s">
        <v>341</v>
      </c>
      <c r="E471" s="8" t="n">
        <v>1075184854535</v>
      </c>
    </row>
    <row r="472" customFormat="false" ht="13.5" hidden="false" customHeight="true" outlineLevel="0" collapsed="false">
      <c r="A472" s="7" t="n">
        <v>471</v>
      </c>
      <c r="B472" s="10" t="s">
        <v>973</v>
      </c>
      <c r="C472" s="9" t="s">
        <v>974</v>
      </c>
      <c r="D472" s="4" t="s">
        <v>341</v>
      </c>
      <c r="E472" s="8" t="n">
        <v>1075184855435</v>
      </c>
    </row>
    <row r="473" customFormat="false" ht="13.5" hidden="false" customHeight="true" outlineLevel="0" collapsed="false">
      <c r="A473" s="7" t="n">
        <v>472</v>
      </c>
      <c r="B473" s="10" t="s">
        <v>975</v>
      </c>
      <c r="C473" s="9" t="s">
        <v>976</v>
      </c>
      <c r="D473" s="4" t="s">
        <v>341</v>
      </c>
      <c r="E473" s="8" t="n">
        <v>1075184856835</v>
      </c>
    </row>
    <row r="474" customFormat="false" ht="13.5" hidden="false" customHeight="true" outlineLevel="0" collapsed="false">
      <c r="A474" s="7" t="n">
        <v>473</v>
      </c>
      <c r="B474" s="10" t="s">
        <v>977</v>
      </c>
      <c r="C474" s="9" t="s">
        <v>505</v>
      </c>
      <c r="D474" s="4" t="s">
        <v>914</v>
      </c>
      <c r="E474" s="8" t="n">
        <v>1075184857135</v>
      </c>
    </row>
    <row r="475" customFormat="false" ht="13.5" hidden="false" customHeight="true" outlineLevel="0" collapsed="false">
      <c r="A475" s="7" t="n">
        <v>474</v>
      </c>
      <c r="B475" s="10" t="s">
        <v>978</v>
      </c>
      <c r="C475" s="9" t="s">
        <v>979</v>
      </c>
      <c r="D475" s="4" t="s">
        <v>914</v>
      </c>
      <c r="E475" s="8" t="n">
        <v>1075184858535</v>
      </c>
    </row>
    <row r="476" customFormat="false" ht="13.5" hidden="false" customHeight="true" outlineLevel="0" collapsed="false">
      <c r="A476" s="7" t="n">
        <v>475</v>
      </c>
      <c r="B476" s="10" t="s">
        <v>980</v>
      </c>
      <c r="C476" s="9" t="s">
        <v>981</v>
      </c>
      <c r="D476" s="4" t="s">
        <v>914</v>
      </c>
      <c r="E476" s="8" t="n">
        <v>1075184859935</v>
      </c>
    </row>
    <row r="477" customFormat="false" ht="13.5" hidden="false" customHeight="true" outlineLevel="0" collapsed="false">
      <c r="A477" s="7" t="n">
        <v>476</v>
      </c>
      <c r="B477" s="10" t="s">
        <v>982</v>
      </c>
      <c r="C477" s="9" t="s">
        <v>983</v>
      </c>
      <c r="D477" s="4" t="s">
        <v>341</v>
      </c>
      <c r="E477" s="8" t="n">
        <v>1075184860835</v>
      </c>
    </row>
    <row r="478" customFormat="false" ht="13.5" hidden="false" customHeight="true" outlineLevel="0" collapsed="false">
      <c r="A478" s="7" t="n">
        <v>477</v>
      </c>
      <c r="B478" s="10" t="s">
        <v>984</v>
      </c>
      <c r="C478" s="9" t="s">
        <v>985</v>
      </c>
      <c r="D478" s="4" t="s">
        <v>341</v>
      </c>
      <c r="E478" s="8" t="n">
        <v>1075184861135</v>
      </c>
    </row>
    <row r="479" customFormat="false" ht="13.5" hidden="false" customHeight="true" outlineLevel="0" collapsed="false">
      <c r="A479" s="7" t="n">
        <v>478</v>
      </c>
      <c r="B479" s="10" t="s">
        <v>986</v>
      </c>
      <c r="C479" s="9" t="s">
        <v>987</v>
      </c>
      <c r="D479" s="4" t="s">
        <v>914</v>
      </c>
      <c r="E479" s="8" t="n">
        <v>1075184862535</v>
      </c>
    </row>
    <row r="480" customFormat="false" ht="13.5" hidden="false" customHeight="true" outlineLevel="0" collapsed="false">
      <c r="A480" s="7" t="n">
        <v>479</v>
      </c>
      <c r="B480" s="10" t="s">
        <v>988</v>
      </c>
      <c r="C480" s="9" t="s">
        <v>989</v>
      </c>
      <c r="D480" s="4" t="s">
        <v>990</v>
      </c>
      <c r="E480" s="8" t="n">
        <v>1075184863935</v>
      </c>
    </row>
    <row r="481" customFormat="false" ht="13.5" hidden="false" customHeight="true" outlineLevel="0" collapsed="false">
      <c r="A481" s="7" t="n">
        <v>480</v>
      </c>
      <c r="B481" s="10" t="s">
        <v>991</v>
      </c>
      <c r="C481" s="9" t="s">
        <v>992</v>
      </c>
      <c r="D481" s="4" t="s">
        <v>990</v>
      </c>
      <c r="E481" s="8" t="n">
        <v>1075184864235</v>
      </c>
    </row>
    <row r="482" customFormat="false" ht="13.5" hidden="false" customHeight="true" outlineLevel="0" collapsed="false">
      <c r="A482" s="7" t="n">
        <v>481</v>
      </c>
      <c r="B482" s="10" t="s">
        <v>993</v>
      </c>
      <c r="C482" s="9" t="s">
        <v>994</v>
      </c>
      <c r="D482" s="4" t="s">
        <v>990</v>
      </c>
      <c r="E482" s="8" t="n">
        <v>1075184865635</v>
      </c>
    </row>
    <row r="483" customFormat="false" ht="13.5" hidden="false" customHeight="true" outlineLevel="0" collapsed="false">
      <c r="A483" s="7" t="n">
        <v>482</v>
      </c>
      <c r="B483" s="10" t="s">
        <v>995</v>
      </c>
      <c r="C483" s="9" t="s">
        <v>996</v>
      </c>
      <c r="D483" s="4" t="s">
        <v>990</v>
      </c>
      <c r="E483" s="8" t="n">
        <v>1075184866035</v>
      </c>
    </row>
    <row r="484" customFormat="false" ht="13.5" hidden="false" customHeight="true" outlineLevel="0" collapsed="false">
      <c r="A484" s="7" t="n">
        <v>483</v>
      </c>
      <c r="B484" s="10" t="s">
        <v>997</v>
      </c>
      <c r="C484" s="9" t="s">
        <v>998</v>
      </c>
      <c r="D484" s="4" t="s">
        <v>990</v>
      </c>
      <c r="E484" s="8" t="n">
        <v>1075184867335</v>
      </c>
    </row>
    <row r="485" customFormat="false" ht="13.5" hidden="false" customHeight="true" outlineLevel="0" collapsed="false">
      <c r="A485" s="7" t="n">
        <v>484</v>
      </c>
      <c r="B485" s="10" t="s">
        <v>999</v>
      </c>
      <c r="C485" s="9" t="s">
        <v>1000</v>
      </c>
      <c r="D485" s="4" t="s">
        <v>990</v>
      </c>
      <c r="E485" s="8" t="n">
        <v>1075184868735</v>
      </c>
    </row>
    <row r="486" customFormat="false" ht="13.5" hidden="false" customHeight="true" outlineLevel="0" collapsed="false">
      <c r="A486" s="7" t="n">
        <v>485</v>
      </c>
      <c r="B486" s="10" t="s">
        <v>1001</v>
      </c>
      <c r="C486" s="9" t="s">
        <v>1002</v>
      </c>
      <c r="D486" s="4" t="s">
        <v>990</v>
      </c>
      <c r="E486" s="8" t="n">
        <v>1075184869535</v>
      </c>
    </row>
    <row r="487" customFormat="false" ht="13.5" hidden="false" customHeight="true" outlineLevel="0" collapsed="false">
      <c r="A487" s="7" t="n">
        <v>486</v>
      </c>
      <c r="B487" s="10" t="s">
        <v>1003</v>
      </c>
      <c r="C487" s="9" t="s">
        <v>1004</v>
      </c>
      <c r="D487" s="4" t="s">
        <v>990</v>
      </c>
      <c r="E487" s="8" t="n">
        <v>1075184870035</v>
      </c>
    </row>
    <row r="488" customFormat="false" ht="13.5" hidden="false" customHeight="true" outlineLevel="0" collapsed="false">
      <c r="A488" s="7" t="n">
        <v>487</v>
      </c>
      <c r="B488" s="10" t="s">
        <v>1005</v>
      </c>
      <c r="C488" s="9" t="s">
        <v>1006</v>
      </c>
      <c r="D488" s="4" t="s">
        <v>990</v>
      </c>
      <c r="E488" s="8" t="n">
        <v>1075184871335</v>
      </c>
    </row>
    <row r="489" customFormat="false" ht="13.5" hidden="false" customHeight="true" outlineLevel="0" collapsed="false">
      <c r="A489" s="7" t="n">
        <v>488</v>
      </c>
      <c r="B489" s="10" t="s">
        <v>1007</v>
      </c>
      <c r="C489" s="9" t="s">
        <v>1008</v>
      </c>
      <c r="D489" s="4" t="s">
        <v>990</v>
      </c>
      <c r="E489" s="8" t="n">
        <v>1075184872735</v>
      </c>
    </row>
    <row r="490" customFormat="false" ht="13.5" hidden="false" customHeight="true" outlineLevel="0" collapsed="false">
      <c r="A490" s="7" t="n">
        <v>489</v>
      </c>
      <c r="B490" s="10" t="s">
        <v>1009</v>
      </c>
      <c r="C490" s="9" t="s">
        <v>1010</v>
      </c>
      <c r="D490" s="4" t="s">
        <v>990</v>
      </c>
      <c r="E490" s="8" t="n">
        <v>1075184873535</v>
      </c>
    </row>
    <row r="491" customFormat="false" ht="13.5" hidden="false" customHeight="true" outlineLevel="0" collapsed="false">
      <c r="A491" s="7" t="n">
        <v>490</v>
      </c>
      <c r="B491" s="10" t="s">
        <v>1011</v>
      </c>
      <c r="C491" s="9" t="s">
        <v>1012</v>
      </c>
      <c r="D491" s="4" t="s">
        <v>990</v>
      </c>
      <c r="E491" s="8" t="n">
        <v>1075184874435</v>
      </c>
    </row>
    <row r="492" customFormat="false" ht="13.5" hidden="false" customHeight="true" outlineLevel="0" collapsed="false">
      <c r="A492" s="7" t="n">
        <v>491</v>
      </c>
      <c r="B492" s="10" t="s">
        <v>1013</v>
      </c>
      <c r="C492" s="9" t="s">
        <v>1014</v>
      </c>
      <c r="D492" s="4" t="s">
        <v>990</v>
      </c>
      <c r="E492" s="8" t="n">
        <v>1075184875835</v>
      </c>
    </row>
    <row r="493" customFormat="false" ht="13.5" hidden="false" customHeight="true" outlineLevel="0" collapsed="false">
      <c r="A493" s="7" t="n">
        <v>492</v>
      </c>
      <c r="B493" s="10" t="s">
        <v>1015</v>
      </c>
      <c r="C493" s="9" t="s">
        <v>1016</v>
      </c>
      <c r="D493" s="4" t="s">
        <v>990</v>
      </c>
      <c r="E493" s="8" t="n">
        <v>1075184876135</v>
      </c>
    </row>
    <row r="494" customFormat="false" ht="13.5" hidden="false" customHeight="true" outlineLevel="0" collapsed="false">
      <c r="A494" s="7" t="n">
        <v>493</v>
      </c>
      <c r="B494" s="10" t="s">
        <v>1017</v>
      </c>
      <c r="C494" s="9" t="s">
        <v>1018</v>
      </c>
      <c r="D494" s="4" t="s">
        <v>990</v>
      </c>
      <c r="E494" s="8" t="n">
        <v>1075184877535</v>
      </c>
    </row>
    <row r="495" customFormat="false" ht="13.5" hidden="false" customHeight="true" outlineLevel="0" collapsed="false">
      <c r="A495" s="7" t="n">
        <v>494</v>
      </c>
      <c r="B495" s="10" t="s">
        <v>1019</v>
      </c>
      <c r="C495" s="9" t="s">
        <v>1020</v>
      </c>
      <c r="D495" s="4" t="s">
        <v>990</v>
      </c>
      <c r="E495" s="8" t="n">
        <v>1075184878935</v>
      </c>
    </row>
    <row r="496" customFormat="false" ht="13.5" hidden="false" customHeight="true" outlineLevel="0" collapsed="false">
      <c r="A496" s="7" t="n">
        <v>495</v>
      </c>
      <c r="B496" s="10" t="s">
        <v>1021</v>
      </c>
      <c r="C496" s="9" t="s">
        <v>1022</v>
      </c>
      <c r="D496" s="4" t="s">
        <v>990</v>
      </c>
      <c r="E496" s="8" t="n">
        <v>1075184879235</v>
      </c>
    </row>
    <row r="497" customFormat="false" ht="13.5" hidden="false" customHeight="true" outlineLevel="0" collapsed="false">
      <c r="A497" s="7" t="n">
        <v>496</v>
      </c>
      <c r="B497" s="10" t="s">
        <v>1023</v>
      </c>
      <c r="C497" s="9" t="s">
        <v>1024</v>
      </c>
      <c r="D497" s="4" t="s">
        <v>990</v>
      </c>
      <c r="E497" s="8" t="n">
        <v>1075184880135</v>
      </c>
    </row>
    <row r="498" customFormat="false" ht="13.5" hidden="false" customHeight="true" outlineLevel="0" collapsed="false">
      <c r="A498" s="7" t="n">
        <v>497</v>
      </c>
      <c r="B498" s="10" t="s">
        <v>1025</v>
      </c>
      <c r="C498" s="9" t="s">
        <v>1026</v>
      </c>
      <c r="D498" s="4" t="s">
        <v>990</v>
      </c>
      <c r="E498" s="8" t="n">
        <v>1075184881535</v>
      </c>
    </row>
    <row r="499" customFormat="false" ht="13.5" hidden="false" customHeight="true" outlineLevel="0" collapsed="false">
      <c r="A499" s="7" t="n">
        <v>498</v>
      </c>
      <c r="B499" s="10" t="s">
        <v>1027</v>
      </c>
      <c r="C499" s="9" t="s">
        <v>1028</v>
      </c>
      <c r="D499" s="4" t="s">
        <v>990</v>
      </c>
      <c r="E499" s="8" t="n">
        <v>1075184882935</v>
      </c>
    </row>
    <row r="500" customFormat="false" ht="13.5" hidden="false" customHeight="true" outlineLevel="0" collapsed="false">
      <c r="A500" s="7" t="n">
        <v>499</v>
      </c>
      <c r="B500" s="10" t="s">
        <v>1029</v>
      </c>
      <c r="C500" s="9" t="s">
        <v>1030</v>
      </c>
      <c r="D500" s="4" t="s">
        <v>24</v>
      </c>
      <c r="E500" s="8" t="n">
        <v>1075184883235</v>
      </c>
    </row>
    <row r="501" customFormat="false" ht="13.5" hidden="false" customHeight="true" outlineLevel="0" collapsed="false">
      <c r="A501" s="7" t="n">
        <v>500</v>
      </c>
      <c r="B501" s="10" t="s">
        <v>1031</v>
      </c>
      <c r="C501" s="9" t="s">
        <v>1032</v>
      </c>
      <c r="D501" s="4" t="s">
        <v>597</v>
      </c>
      <c r="E501" s="8" t="n">
        <v>1075184884635</v>
      </c>
    </row>
    <row r="502" customFormat="false" ht="13.5" hidden="false" customHeight="true" outlineLevel="0" collapsed="false">
      <c r="A502" s="7" t="n">
        <v>501</v>
      </c>
      <c r="B502" s="10" t="s">
        <v>1033</v>
      </c>
      <c r="C502" s="9" t="s">
        <v>1034</v>
      </c>
      <c r="D502" s="4" t="s">
        <v>14</v>
      </c>
      <c r="E502" s="8" t="n">
        <v>1075184885035</v>
      </c>
    </row>
    <row r="503" customFormat="false" ht="13.5" hidden="false" customHeight="true" outlineLevel="0" collapsed="false">
      <c r="A503" s="7" t="n">
        <v>502</v>
      </c>
      <c r="B503" s="10" t="s">
        <v>1035</v>
      </c>
      <c r="C503" s="9" t="s">
        <v>1036</v>
      </c>
      <c r="D503" s="4" t="s">
        <v>24</v>
      </c>
      <c r="E503" s="8" t="n">
        <v>1075184886335</v>
      </c>
    </row>
    <row r="504" customFormat="false" ht="13.5" hidden="false" customHeight="true" outlineLevel="0" collapsed="false">
      <c r="A504" s="7" t="n">
        <v>503</v>
      </c>
      <c r="B504" s="10" t="s">
        <v>1037</v>
      </c>
      <c r="C504" s="9" t="s">
        <v>1038</v>
      </c>
      <c r="D504" s="4" t="s">
        <v>24</v>
      </c>
      <c r="E504" s="8" t="n">
        <v>1075184887735</v>
      </c>
    </row>
    <row r="505" customFormat="false" ht="13.5" hidden="false" customHeight="true" outlineLevel="0" collapsed="false">
      <c r="A505" s="7" t="n">
        <v>504</v>
      </c>
      <c r="B505" s="10" t="s">
        <v>1039</v>
      </c>
      <c r="C505" s="9" t="s">
        <v>1040</v>
      </c>
      <c r="D505" s="4" t="s">
        <v>14</v>
      </c>
      <c r="E505" s="8" t="n">
        <v>1075184888535</v>
      </c>
    </row>
    <row r="506" customFormat="false" ht="13.5" hidden="false" customHeight="true" outlineLevel="0" collapsed="false">
      <c r="A506" s="7" t="n">
        <v>505</v>
      </c>
      <c r="B506" s="10" t="s">
        <v>1041</v>
      </c>
      <c r="C506" s="9" t="s">
        <v>1042</v>
      </c>
      <c r="D506" s="4" t="s">
        <v>24</v>
      </c>
      <c r="E506" s="8" t="n">
        <v>1075184889435</v>
      </c>
    </row>
    <row r="507" customFormat="false" ht="13.5" hidden="false" customHeight="true" outlineLevel="0" collapsed="false">
      <c r="A507" s="7" t="n">
        <v>506</v>
      </c>
      <c r="B507" s="10" t="s">
        <v>1043</v>
      </c>
      <c r="C507" s="9" t="s">
        <v>1044</v>
      </c>
      <c r="D507" s="4" t="s">
        <v>623</v>
      </c>
      <c r="E507" s="8" t="n">
        <v>1075184890335</v>
      </c>
    </row>
    <row r="508" customFormat="false" ht="13.5" hidden="false" customHeight="true" outlineLevel="0" collapsed="false">
      <c r="A508" s="7" t="n">
        <v>507</v>
      </c>
      <c r="B508" s="10" t="s">
        <v>1045</v>
      </c>
      <c r="C508" s="9" t="s">
        <v>1046</v>
      </c>
      <c r="D508" s="4" t="s">
        <v>14</v>
      </c>
      <c r="E508" s="8" t="n">
        <v>1075184891735</v>
      </c>
    </row>
    <row r="509" customFormat="false" ht="13.5" hidden="false" customHeight="true" outlineLevel="0" collapsed="false">
      <c r="A509" s="7" t="n">
        <v>508</v>
      </c>
      <c r="B509" s="10" t="s">
        <v>1047</v>
      </c>
      <c r="C509" s="9" t="s">
        <v>1048</v>
      </c>
      <c r="D509" s="4" t="s">
        <v>60</v>
      </c>
      <c r="E509" s="8" t="n">
        <v>1075184892535</v>
      </c>
    </row>
    <row r="510" customFormat="false" ht="13.5" hidden="false" customHeight="true" outlineLevel="0" collapsed="false">
      <c r="A510" s="7" t="n">
        <v>509</v>
      </c>
      <c r="B510" s="10" t="s">
        <v>1049</v>
      </c>
      <c r="C510" s="9" t="s">
        <v>1050</v>
      </c>
      <c r="D510" s="4" t="s">
        <v>597</v>
      </c>
      <c r="E510" s="8" t="n">
        <v>1075184893435</v>
      </c>
    </row>
    <row r="511" customFormat="false" ht="13.5" hidden="false" customHeight="true" outlineLevel="0" collapsed="false">
      <c r="A511" s="7" t="n">
        <v>510</v>
      </c>
      <c r="B511" s="10" t="s">
        <v>1051</v>
      </c>
      <c r="C511" s="9" t="s">
        <v>1052</v>
      </c>
      <c r="D511" s="4" t="s">
        <v>24</v>
      </c>
      <c r="E511" s="8" t="n">
        <v>1075184894835</v>
      </c>
    </row>
    <row r="512" customFormat="false" ht="13.5" hidden="false" customHeight="true" outlineLevel="0" collapsed="false">
      <c r="A512" s="7" t="n">
        <v>511</v>
      </c>
      <c r="B512" s="10" t="s">
        <v>1053</v>
      </c>
      <c r="C512" s="9" t="s">
        <v>1054</v>
      </c>
      <c r="D512" s="4" t="s">
        <v>1055</v>
      </c>
      <c r="E512" s="8" t="n">
        <v>1075184895135</v>
      </c>
    </row>
    <row r="513" customFormat="false" ht="13.5" hidden="false" customHeight="true" outlineLevel="0" collapsed="false">
      <c r="A513" s="7" t="n">
        <v>512</v>
      </c>
      <c r="B513" s="10" t="s">
        <v>1056</v>
      </c>
      <c r="C513" s="9" t="s">
        <v>1057</v>
      </c>
      <c r="D513" s="4" t="s">
        <v>24</v>
      </c>
      <c r="E513" s="8" t="n">
        <v>1075184896535</v>
      </c>
    </row>
    <row r="514" customFormat="false" ht="13.5" hidden="false" customHeight="true" outlineLevel="0" collapsed="false">
      <c r="A514" s="7" t="n">
        <v>513</v>
      </c>
      <c r="B514" s="10" t="s">
        <v>1058</v>
      </c>
      <c r="C514" s="9" t="s">
        <v>1059</v>
      </c>
      <c r="D514" s="4" t="s">
        <v>24</v>
      </c>
      <c r="E514" s="8" t="n">
        <v>1075184897935</v>
      </c>
    </row>
    <row r="515" customFormat="false" ht="13.5" hidden="false" customHeight="true" outlineLevel="0" collapsed="false">
      <c r="A515" s="7" t="n">
        <v>514</v>
      </c>
      <c r="B515" s="10" t="s">
        <v>1060</v>
      </c>
      <c r="C515" s="9" t="s">
        <v>1061</v>
      </c>
      <c r="D515" s="4" t="s">
        <v>24</v>
      </c>
      <c r="E515" s="8" t="n">
        <v>1075184898235</v>
      </c>
    </row>
    <row r="516" s="1" customFormat="true" ht="13.5" hidden="false" customHeight="true" outlineLevel="0" collapsed="false">
      <c r="A516" s="7" t="n">
        <v>515</v>
      </c>
      <c r="B516" s="10" t="s">
        <v>1062</v>
      </c>
      <c r="C516" s="9" t="s">
        <v>1063</v>
      </c>
      <c r="D516" s="4" t="s">
        <v>24</v>
      </c>
      <c r="E516" s="8" t="n">
        <v>1075184899635</v>
      </c>
    </row>
    <row r="517" customFormat="false" ht="13.5" hidden="false" customHeight="true" outlineLevel="0" collapsed="false">
      <c r="A517" s="7" t="n">
        <v>516</v>
      </c>
      <c r="B517" s="10" t="s">
        <v>1064</v>
      </c>
      <c r="C517" s="9" t="s">
        <v>1065</v>
      </c>
      <c r="D517" s="4" t="s">
        <v>24</v>
      </c>
      <c r="E517" s="8" t="n">
        <v>1075184900235</v>
      </c>
    </row>
    <row r="518" customFormat="false" ht="13.5" hidden="false" customHeight="true" outlineLevel="0" collapsed="false">
      <c r="A518" s="7" t="n">
        <v>517</v>
      </c>
      <c r="B518" s="10" t="s">
        <v>1066</v>
      </c>
      <c r="C518" s="9" t="s">
        <v>1067</v>
      </c>
      <c r="D518" s="4" t="s">
        <v>24</v>
      </c>
      <c r="E518" s="8" t="n">
        <v>1075184901635</v>
      </c>
    </row>
    <row r="519" customFormat="false" ht="13.5" hidden="false" customHeight="true" outlineLevel="0" collapsed="false">
      <c r="A519" s="7" t="n">
        <v>518</v>
      </c>
      <c r="B519" s="10" t="s">
        <v>1068</v>
      </c>
      <c r="C519" s="9" t="s">
        <v>1069</v>
      </c>
      <c r="D519" s="4" t="s">
        <v>24</v>
      </c>
      <c r="E519" s="8" t="n">
        <v>1075184902035</v>
      </c>
    </row>
    <row r="520" customFormat="false" ht="13.5" hidden="false" customHeight="true" outlineLevel="0" collapsed="false">
      <c r="A520" s="7" t="n">
        <v>519</v>
      </c>
      <c r="B520" s="10" t="s">
        <v>1070</v>
      </c>
      <c r="C520" s="9" t="s">
        <v>1071</v>
      </c>
      <c r="D520" s="4" t="s">
        <v>597</v>
      </c>
      <c r="E520" s="8" t="n">
        <v>1075184903335</v>
      </c>
    </row>
    <row r="521" customFormat="false" ht="13.5" hidden="false" customHeight="true" outlineLevel="0" collapsed="false">
      <c r="A521" s="7" t="n">
        <v>520</v>
      </c>
      <c r="B521" s="10" t="s">
        <v>1072</v>
      </c>
      <c r="C521" s="9" t="s">
        <v>1073</v>
      </c>
      <c r="D521" s="4" t="s">
        <v>24</v>
      </c>
      <c r="E521" s="8" t="n">
        <v>1075184904735</v>
      </c>
    </row>
    <row r="522" customFormat="false" ht="13.5" hidden="false" customHeight="true" outlineLevel="0" collapsed="false">
      <c r="A522" s="7" t="n">
        <v>521</v>
      </c>
      <c r="B522" s="10" t="s">
        <v>1074</v>
      </c>
      <c r="C522" s="9" t="s">
        <v>1075</v>
      </c>
      <c r="D522" s="4" t="s">
        <v>597</v>
      </c>
      <c r="E522" s="8" t="n">
        <v>1075184905535</v>
      </c>
    </row>
    <row r="523" customFormat="false" ht="13.5" hidden="false" customHeight="true" outlineLevel="0" collapsed="false">
      <c r="A523" s="7" t="n">
        <v>522</v>
      </c>
      <c r="B523" s="10" t="s">
        <v>1076</v>
      </c>
      <c r="C523" s="9" t="s">
        <v>1077</v>
      </c>
      <c r="D523" s="4" t="s">
        <v>24</v>
      </c>
      <c r="E523" s="8" t="n">
        <v>1075184906435</v>
      </c>
    </row>
    <row r="524" customFormat="false" ht="13.5" hidden="false" customHeight="true" outlineLevel="0" collapsed="false">
      <c r="A524" s="7" t="n">
        <v>523</v>
      </c>
      <c r="B524" s="10" t="s">
        <v>1078</v>
      </c>
      <c r="C524" s="9" t="s">
        <v>1079</v>
      </c>
      <c r="D524" s="4" t="s">
        <v>24</v>
      </c>
      <c r="E524" s="8" t="n">
        <v>1075184907835</v>
      </c>
    </row>
    <row r="525" customFormat="false" ht="13.5" hidden="false" customHeight="true" outlineLevel="0" collapsed="false">
      <c r="A525" s="7" t="n">
        <v>524</v>
      </c>
      <c r="B525" s="10" t="s">
        <v>1080</v>
      </c>
      <c r="C525" s="9" t="s">
        <v>1081</v>
      </c>
      <c r="D525" s="4" t="s">
        <v>24</v>
      </c>
      <c r="E525" s="8" t="n">
        <v>1075184908135</v>
      </c>
    </row>
    <row r="526" customFormat="false" ht="13.5" hidden="false" customHeight="true" outlineLevel="0" collapsed="false">
      <c r="A526" s="7" t="n">
        <v>525</v>
      </c>
      <c r="B526" s="10" t="s">
        <v>1082</v>
      </c>
      <c r="C526" s="9" t="s">
        <v>1083</v>
      </c>
      <c r="D526" s="4" t="s">
        <v>24</v>
      </c>
      <c r="E526" s="8" t="n">
        <v>1075184909535</v>
      </c>
    </row>
    <row r="527" customFormat="false" ht="13.5" hidden="false" customHeight="true" outlineLevel="0" collapsed="false">
      <c r="A527" s="7" t="n">
        <v>526</v>
      </c>
      <c r="B527" s="10" t="s">
        <v>1084</v>
      </c>
      <c r="C527" s="9" t="s">
        <v>1085</v>
      </c>
      <c r="D527" s="4" t="s">
        <v>24</v>
      </c>
      <c r="E527" s="8" t="n">
        <v>1075184910435</v>
      </c>
    </row>
    <row r="528" customFormat="false" ht="13.5" hidden="false" customHeight="true" outlineLevel="0" collapsed="false">
      <c r="A528" s="7" t="n">
        <v>527</v>
      </c>
      <c r="B528" s="10" t="s">
        <v>1086</v>
      </c>
      <c r="C528" s="9" t="s">
        <v>1087</v>
      </c>
      <c r="D528" s="4" t="s">
        <v>597</v>
      </c>
      <c r="E528" s="8" t="n">
        <v>1075184911835</v>
      </c>
    </row>
    <row r="529" customFormat="false" ht="13.5" hidden="false" customHeight="true" outlineLevel="0" collapsed="false">
      <c r="A529" s="7" t="n">
        <v>528</v>
      </c>
      <c r="B529" s="10" t="s">
        <v>1088</v>
      </c>
      <c r="C529" s="9" t="s">
        <v>1089</v>
      </c>
      <c r="D529" s="4" t="s">
        <v>24</v>
      </c>
      <c r="E529" s="8" t="n">
        <v>1075184912135</v>
      </c>
    </row>
    <row r="530" customFormat="false" ht="13.5" hidden="false" customHeight="true" outlineLevel="0" collapsed="false">
      <c r="A530" s="7" t="n">
        <v>529</v>
      </c>
      <c r="B530" s="10" t="s">
        <v>1090</v>
      </c>
      <c r="C530" s="9" t="s">
        <v>1091</v>
      </c>
      <c r="D530" s="4" t="s">
        <v>24</v>
      </c>
      <c r="E530" s="8" t="n">
        <v>1075184913535</v>
      </c>
    </row>
    <row r="531" customFormat="false" ht="13.5" hidden="false" customHeight="true" outlineLevel="0" collapsed="false">
      <c r="A531" s="7" t="n">
        <v>530</v>
      </c>
      <c r="B531" s="10" t="s">
        <v>1092</v>
      </c>
      <c r="C531" s="9" t="s">
        <v>1093</v>
      </c>
      <c r="D531" s="4" t="s">
        <v>24</v>
      </c>
      <c r="E531" s="8" t="n">
        <v>1075184914935</v>
      </c>
    </row>
    <row r="532" customFormat="false" ht="13.5" hidden="false" customHeight="true" outlineLevel="0" collapsed="false">
      <c r="A532" s="7" t="n">
        <v>531</v>
      </c>
      <c r="B532" s="10" t="s">
        <v>1094</v>
      </c>
      <c r="C532" s="9" t="s">
        <v>1095</v>
      </c>
      <c r="D532" s="4" t="s">
        <v>597</v>
      </c>
      <c r="E532" s="8" t="n">
        <v>1075184915235</v>
      </c>
    </row>
    <row r="533" customFormat="false" ht="13.5" hidden="false" customHeight="true" outlineLevel="0" collapsed="false">
      <c r="A533" s="7" t="n">
        <v>532</v>
      </c>
      <c r="B533" s="10" t="s">
        <v>1096</v>
      </c>
      <c r="C533" s="9" t="s">
        <v>1097</v>
      </c>
      <c r="D533" s="4" t="s">
        <v>597</v>
      </c>
      <c r="E533" s="8" t="n">
        <v>1075184916635</v>
      </c>
    </row>
    <row r="534" customFormat="false" ht="13.5" hidden="false" customHeight="true" outlineLevel="0" collapsed="false">
      <c r="A534" s="7" t="n">
        <v>533</v>
      </c>
      <c r="B534" s="10" t="s">
        <v>1098</v>
      </c>
      <c r="C534" s="9" t="s">
        <v>1099</v>
      </c>
      <c r="D534" s="4" t="s">
        <v>24</v>
      </c>
      <c r="E534" s="8" t="n">
        <v>1075184917035</v>
      </c>
    </row>
    <row r="535" customFormat="false" ht="13.5" hidden="false" customHeight="true" outlineLevel="0" collapsed="false">
      <c r="A535" s="7" t="n">
        <v>534</v>
      </c>
      <c r="B535" s="10" t="s">
        <v>1100</v>
      </c>
      <c r="C535" s="9" t="s">
        <v>1101</v>
      </c>
      <c r="D535" s="4" t="s">
        <v>24</v>
      </c>
      <c r="E535" s="8" t="n">
        <v>1075184918335</v>
      </c>
    </row>
    <row r="536" customFormat="false" ht="13.5" hidden="false" customHeight="true" outlineLevel="0" collapsed="false">
      <c r="A536" s="7" t="n">
        <v>535</v>
      </c>
      <c r="B536" s="10" t="s">
        <v>1102</v>
      </c>
      <c r="C536" s="9" t="s">
        <v>1103</v>
      </c>
      <c r="D536" s="4" t="s">
        <v>597</v>
      </c>
      <c r="E536" s="8" t="n">
        <v>1075184919735</v>
      </c>
    </row>
    <row r="537" customFormat="false" ht="13.5" hidden="false" customHeight="true" outlineLevel="0" collapsed="false">
      <c r="A537" s="7" t="n">
        <v>536</v>
      </c>
      <c r="B537" s="10" t="s">
        <v>1104</v>
      </c>
      <c r="C537" s="9" t="s">
        <v>1105</v>
      </c>
      <c r="D537" s="4" t="s">
        <v>14</v>
      </c>
      <c r="E537" s="8" t="n">
        <v>1075184920635</v>
      </c>
    </row>
    <row r="538" customFormat="false" ht="13.5" hidden="false" customHeight="true" outlineLevel="0" collapsed="false">
      <c r="A538" s="7" t="n">
        <v>537</v>
      </c>
      <c r="B538" s="10" t="s">
        <v>1106</v>
      </c>
      <c r="C538" s="9" t="s">
        <v>1107</v>
      </c>
      <c r="D538" s="4" t="s">
        <v>597</v>
      </c>
      <c r="E538" s="8" t="n">
        <v>1075184921035</v>
      </c>
    </row>
    <row r="539" customFormat="false" ht="13.5" hidden="false" customHeight="true" outlineLevel="0" collapsed="false">
      <c r="A539" s="7" t="n">
        <v>538</v>
      </c>
      <c r="B539" s="10" t="s">
        <v>1108</v>
      </c>
      <c r="C539" s="9" t="s">
        <v>1109</v>
      </c>
      <c r="D539" s="4" t="s">
        <v>24</v>
      </c>
      <c r="E539" s="8" t="n">
        <v>1075184922335</v>
      </c>
    </row>
    <row r="540" customFormat="false" ht="13.5" hidden="false" customHeight="true" outlineLevel="0" collapsed="false">
      <c r="A540" s="7" t="n">
        <v>539</v>
      </c>
      <c r="B540" s="10" t="s">
        <v>1110</v>
      </c>
      <c r="C540" s="9" t="s">
        <v>1111</v>
      </c>
      <c r="D540" s="4" t="s">
        <v>597</v>
      </c>
      <c r="E540" s="8" t="n">
        <v>1075184923735</v>
      </c>
    </row>
    <row r="541" customFormat="false" ht="13.5" hidden="false" customHeight="true" outlineLevel="0" collapsed="false">
      <c r="A541" s="7" t="n">
        <v>540</v>
      </c>
      <c r="B541" s="10" t="s">
        <v>1112</v>
      </c>
      <c r="C541" s="9" t="s">
        <v>1113</v>
      </c>
      <c r="D541" s="4" t="s">
        <v>24</v>
      </c>
      <c r="E541" s="8" t="n">
        <v>1075184924535</v>
      </c>
    </row>
    <row r="542" customFormat="false" ht="13.5" hidden="false" customHeight="true" outlineLevel="0" collapsed="false">
      <c r="A542" s="7" t="n">
        <v>541</v>
      </c>
      <c r="B542" s="10" t="s">
        <v>1114</v>
      </c>
      <c r="C542" s="9" t="s">
        <v>1115</v>
      </c>
      <c r="D542" s="4" t="s">
        <v>19</v>
      </c>
      <c r="E542" s="8" t="n">
        <v>1075184925435</v>
      </c>
    </row>
    <row r="543" customFormat="false" ht="13.5" hidden="false" customHeight="true" outlineLevel="0" collapsed="false">
      <c r="A543" s="7" t="n">
        <v>542</v>
      </c>
      <c r="B543" s="10" t="s">
        <v>1116</v>
      </c>
      <c r="C543" s="9" t="s">
        <v>1117</v>
      </c>
      <c r="D543" s="4" t="s">
        <v>166</v>
      </c>
      <c r="E543" s="8" t="n">
        <v>1075184926835</v>
      </c>
    </row>
    <row r="544" customFormat="false" ht="13.5" hidden="false" customHeight="true" outlineLevel="0" collapsed="false">
      <c r="A544" s="7" t="n">
        <v>543</v>
      </c>
      <c r="B544" s="10" t="s">
        <v>1118</v>
      </c>
      <c r="C544" s="9" t="s">
        <v>1119</v>
      </c>
      <c r="D544" s="4" t="s">
        <v>24</v>
      </c>
      <c r="E544" s="8" t="n">
        <v>1075184927135</v>
      </c>
    </row>
    <row r="545" customFormat="false" ht="13.5" hidden="false" customHeight="true" outlineLevel="0" collapsed="false">
      <c r="A545" s="7" t="n">
        <v>544</v>
      </c>
      <c r="B545" s="10" t="s">
        <v>1120</v>
      </c>
      <c r="C545" s="9" t="s">
        <v>1121</v>
      </c>
      <c r="D545" s="4" t="s">
        <v>24</v>
      </c>
      <c r="E545" s="8" t="n">
        <v>1075184928535</v>
      </c>
    </row>
    <row r="546" customFormat="false" ht="13.5" hidden="false" customHeight="true" outlineLevel="0" collapsed="false">
      <c r="A546" s="7" t="n">
        <v>545</v>
      </c>
      <c r="B546" s="10" t="s">
        <v>1122</v>
      </c>
      <c r="C546" s="9" t="s">
        <v>1123</v>
      </c>
      <c r="D546" s="4" t="s">
        <v>1124</v>
      </c>
      <c r="E546" s="8" t="n">
        <v>1075184929935</v>
      </c>
    </row>
    <row r="547" customFormat="false" ht="13.5" hidden="false" customHeight="true" outlineLevel="0" collapsed="false">
      <c r="A547" s="7" t="n">
        <v>546</v>
      </c>
      <c r="B547" s="10" t="s">
        <v>1125</v>
      </c>
      <c r="C547" s="9" t="s">
        <v>1126</v>
      </c>
      <c r="D547" s="4" t="s">
        <v>576</v>
      </c>
      <c r="E547" s="8" t="n">
        <v>1075184930835</v>
      </c>
    </row>
    <row r="548" customFormat="false" ht="13.5" hidden="false" customHeight="true" outlineLevel="0" collapsed="false">
      <c r="A548" s="7" t="n">
        <v>547</v>
      </c>
      <c r="B548" s="10" t="s">
        <v>1127</v>
      </c>
      <c r="C548" s="9" t="s">
        <v>1128</v>
      </c>
      <c r="D548" s="4" t="s">
        <v>576</v>
      </c>
      <c r="E548" s="8" t="n">
        <v>1075184931135</v>
      </c>
    </row>
    <row r="549" customFormat="false" ht="13.5" hidden="false" customHeight="true" outlineLevel="0" collapsed="false">
      <c r="A549" s="7" t="n">
        <v>548</v>
      </c>
      <c r="B549" s="10" t="s">
        <v>1129</v>
      </c>
      <c r="C549" s="9" t="s">
        <v>1130</v>
      </c>
      <c r="D549" s="4" t="s">
        <v>597</v>
      </c>
      <c r="E549" s="8" t="n">
        <v>1075184932535</v>
      </c>
    </row>
    <row r="550" customFormat="false" ht="13.5" hidden="false" customHeight="true" outlineLevel="0" collapsed="false">
      <c r="A550" s="7" t="n">
        <v>549</v>
      </c>
      <c r="B550" s="10" t="s">
        <v>1131</v>
      </c>
      <c r="C550" s="9" t="s">
        <v>1132</v>
      </c>
      <c r="D550" s="4" t="s">
        <v>19</v>
      </c>
      <c r="E550" s="8" t="n">
        <v>1075184933935</v>
      </c>
    </row>
    <row r="551" customFormat="false" ht="13.5" hidden="false" customHeight="true" outlineLevel="0" collapsed="false">
      <c r="A551" s="7" t="n">
        <v>550</v>
      </c>
      <c r="B551" s="10" t="s">
        <v>1133</v>
      </c>
      <c r="C551" s="9" t="s">
        <v>1134</v>
      </c>
      <c r="D551" s="4" t="s">
        <v>24</v>
      </c>
      <c r="E551" s="8" t="n">
        <v>1075184934235</v>
      </c>
    </row>
    <row r="552" customFormat="false" ht="13.5" hidden="false" customHeight="true" outlineLevel="0" collapsed="false">
      <c r="A552" s="7" t="n">
        <v>551</v>
      </c>
      <c r="B552" s="10" t="s">
        <v>1135</v>
      </c>
      <c r="C552" s="9" t="s">
        <v>1136</v>
      </c>
      <c r="D552" s="4" t="s">
        <v>597</v>
      </c>
      <c r="E552" s="8" t="n">
        <v>1075184935635</v>
      </c>
    </row>
    <row r="553" customFormat="false" ht="13.5" hidden="false" customHeight="true" outlineLevel="0" collapsed="false">
      <c r="A553" s="7" t="n">
        <v>552</v>
      </c>
      <c r="B553" s="10" t="s">
        <v>1137</v>
      </c>
      <c r="C553" s="9" t="s">
        <v>1138</v>
      </c>
      <c r="D553" s="4" t="s">
        <v>597</v>
      </c>
      <c r="E553" s="8" t="n">
        <v>1075184936035</v>
      </c>
    </row>
    <row r="554" customFormat="false" ht="13.5" hidden="false" customHeight="true" outlineLevel="0" collapsed="false">
      <c r="A554" s="7" t="n">
        <v>553</v>
      </c>
      <c r="B554" s="10" t="s">
        <v>1139</v>
      </c>
      <c r="C554" s="9" t="s">
        <v>1140</v>
      </c>
      <c r="D554" s="4" t="s">
        <v>24</v>
      </c>
      <c r="E554" s="8" t="n">
        <v>1075184937335</v>
      </c>
    </row>
    <row r="555" customFormat="false" ht="13.5" hidden="false" customHeight="true" outlineLevel="0" collapsed="false">
      <c r="A555" s="7" t="n">
        <v>554</v>
      </c>
      <c r="B555" s="10" t="s">
        <v>1141</v>
      </c>
      <c r="C555" s="9" t="s">
        <v>1142</v>
      </c>
      <c r="D555" s="4" t="s">
        <v>14</v>
      </c>
      <c r="E555" s="8" t="n">
        <v>1075184938735</v>
      </c>
    </row>
    <row r="556" customFormat="false" ht="13.5" hidden="false" customHeight="true" outlineLevel="0" collapsed="false">
      <c r="A556" s="7" t="n">
        <v>555</v>
      </c>
      <c r="B556" s="10" t="s">
        <v>1143</v>
      </c>
      <c r="C556" s="9" t="s">
        <v>1144</v>
      </c>
      <c r="D556" s="4" t="s">
        <v>597</v>
      </c>
      <c r="E556" s="8" t="n">
        <v>1075184939535</v>
      </c>
    </row>
    <row r="557" customFormat="false" ht="13.5" hidden="false" customHeight="true" outlineLevel="0" collapsed="false">
      <c r="A557" s="7" t="n">
        <v>556</v>
      </c>
      <c r="B557" s="10" t="s">
        <v>1145</v>
      </c>
      <c r="C557" s="9" t="s">
        <v>1146</v>
      </c>
      <c r="D557" s="4" t="s">
        <v>24</v>
      </c>
      <c r="E557" s="8" t="n">
        <v>1075184940035</v>
      </c>
    </row>
    <row r="558" customFormat="false" ht="13.5" hidden="false" customHeight="true" outlineLevel="0" collapsed="false">
      <c r="A558" s="7" t="n">
        <v>557</v>
      </c>
      <c r="B558" s="10" t="s">
        <v>1147</v>
      </c>
      <c r="C558" s="9" t="s">
        <v>1148</v>
      </c>
      <c r="D558" s="4" t="s">
        <v>24</v>
      </c>
      <c r="E558" s="8" t="n">
        <v>1075184941335</v>
      </c>
    </row>
    <row r="559" customFormat="false" ht="13.5" hidden="false" customHeight="true" outlineLevel="0" collapsed="false">
      <c r="A559" s="7" t="n">
        <v>558</v>
      </c>
      <c r="B559" s="10" t="s">
        <v>1149</v>
      </c>
      <c r="C559" s="9" t="s">
        <v>1150</v>
      </c>
      <c r="D559" s="4" t="s">
        <v>597</v>
      </c>
      <c r="E559" s="8" t="n">
        <v>1075184942735</v>
      </c>
    </row>
    <row r="560" customFormat="false" ht="13.5" hidden="false" customHeight="true" outlineLevel="0" collapsed="false">
      <c r="A560" s="7" t="n">
        <v>559</v>
      </c>
      <c r="B560" s="10" t="s">
        <v>1151</v>
      </c>
      <c r="C560" s="9" t="s">
        <v>1152</v>
      </c>
      <c r="D560" s="4" t="s">
        <v>597</v>
      </c>
      <c r="E560" s="8" t="n">
        <v>1075184943535</v>
      </c>
    </row>
    <row r="561" customFormat="false" ht="13.5" hidden="false" customHeight="true" outlineLevel="0" collapsed="false">
      <c r="A561" s="7" t="n">
        <v>560</v>
      </c>
      <c r="B561" s="10" t="s">
        <v>1153</v>
      </c>
      <c r="C561" s="9" t="s">
        <v>1154</v>
      </c>
      <c r="D561" s="4" t="s">
        <v>1124</v>
      </c>
      <c r="E561" s="8" t="n">
        <v>1075184944435</v>
      </c>
    </row>
    <row r="562" customFormat="false" ht="13.5" hidden="false" customHeight="true" outlineLevel="0" collapsed="false">
      <c r="A562" s="7" t="n">
        <v>561</v>
      </c>
      <c r="B562" s="10" t="s">
        <v>1155</v>
      </c>
      <c r="C562" s="9" t="s">
        <v>1156</v>
      </c>
      <c r="D562" s="4" t="s">
        <v>576</v>
      </c>
      <c r="E562" s="8" t="n">
        <v>1075184945835</v>
      </c>
    </row>
    <row r="563" customFormat="false" ht="13.5" hidden="false" customHeight="true" outlineLevel="0" collapsed="false">
      <c r="A563" s="7" t="n">
        <v>562</v>
      </c>
      <c r="B563" s="10" t="s">
        <v>1157</v>
      </c>
      <c r="C563" s="9" t="s">
        <v>1158</v>
      </c>
      <c r="D563" s="4" t="s">
        <v>24</v>
      </c>
      <c r="E563" s="8" t="n">
        <v>1075184946135</v>
      </c>
    </row>
    <row r="564" customFormat="false" ht="13.5" hidden="false" customHeight="true" outlineLevel="0" collapsed="false">
      <c r="A564" s="7" t="n">
        <v>563</v>
      </c>
      <c r="B564" s="10" t="s">
        <v>1159</v>
      </c>
      <c r="C564" s="9" t="s">
        <v>1160</v>
      </c>
      <c r="D564" s="4" t="s">
        <v>24</v>
      </c>
      <c r="E564" s="8" t="n">
        <v>1075184947535</v>
      </c>
    </row>
    <row r="565" customFormat="false" ht="13.5" hidden="false" customHeight="true" outlineLevel="0" collapsed="false">
      <c r="A565" s="7" t="n">
        <v>564</v>
      </c>
      <c r="B565" s="10" t="s">
        <v>1161</v>
      </c>
      <c r="C565" s="9" t="s">
        <v>1162</v>
      </c>
      <c r="D565" s="4" t="s">
        <v>24</v>
      </c>
      <c r="E565" s="8" t="n">
        <v>1075184948935</v>
      </c>
    </row>
    <row r="566" customFormat="false" ht="13.5" hidden="false" customHeight="true" outlineLevel="0" collapsed="false">
      <c r="A566" s="7" t="n">
        <v>565</v>
      </c>
      <c r="B566" s="10" t="s">
        <v>1163</v>
      </c>
      <c r="C566" s="9" t="s">
        <v>1164</v>
      </c>
      <c r="D566" s="4" t="s">
        <v>14</v>
      </c>
      <c r="E566" s="8" t="n">
        <v>1075167001235</v>
      </c>
    </row>
    <row r="567" customFormat="false" ht="13.5" hidden="false" customHeight="true" outlineLevel="0" collapsed="false">
      <c r="A567" s="7" t="n">
        <v>566</v>
      </c>
      <c r="B567" s="10" t="s">
        <v>1165</v>
      </c>
      <c r="C567" s="9" t="s">
        <v>1166</v>
      </c>
      <c r="D567" s="4" t="s">
        <v>576</v>
      </c>
      <c r="E567" s="8" t="n">
        <v>1075167002635</v>
      </c>
    </row>
    <row r="568" customFormat="false" ht="13.5" hidden="false" customHeight="true" outlineLevel="0" collapsed="false">
      <c r="A568" s="7" t="n">
        <v>567</v>
      </c>
      <c r="B568" s="10" t="s">
        <v>1167</v>
      </c>
      <c r="C568" s="9" t="s">
        <v>1168</v>
      </c>
      <c r="D568" s="4" t="s">
        <v>24</v>
      </c>
      <c r="E568" s="8" t="n">
        <v>1075167003035</v>
      </c>
    </row>
    <row r="569" customFormat="false" ht="13.5" hidden="false" customHeight="true" outlineLevel="0" collapsed="false">
      <c r="A569" s="7" t="n">
        <v>568</v>
      </c>
      <c r="B569" s="10" t="s">
        <v>1169</v>
      </c>
      <c r="C569" s="9" t="s">
        <v>1170</v>
      </c>
      <c r="D569" s="4" t="s">
        <v>60</v>
      </c>
      <c r="E569" s="8" t="n">
        <v>1075167004335</v>
      </c>
    </row>
    <row r="570" customFormat="false" ht="13.5" hidden="false" customHeight="true" outlineLevel="0" collapsed="false">
      <c r="A570" s="7" t="n">
        <v>569</v>
      </c>
      <c r="B570" s="10" t="s">
        <v>1171</v>
      </c>
      <c r="C570" s="9" t="s">
        <v>1172</v>
      </c>
      <c r="D570" s="4" t="s">
        <v>24</v>
      </c>
      <c r="E570" s="8" t="n">
        <v>1075167005735</v>
      </c>
    </row>
    <row r="571" customFormat="false" ht="13.5" hidden="false" customHeight="true" outlineLevel="0" collapsed="false">
      <c r="A571" s="7" t="n">
        <v>570</v>
      </c>
      <c r="B571" s="10" t="s">
        <v>1173</v>
      </c>
      <c r="C571" s="9" t="s">
        <v>1174</v>
      </c>
      <c r="D571" s="4" t="s">
        <v>24</v>
      </c>
      <c r="E571" s="8" t="n">
        <v>1075167006535</v>
      </c>
    </row>
    <row r="572" customFormat="false" ht="13.5" hidden="false" customHeight="true" outlineLevel="0" collapsed="false">
      <c r="A572" s="7" t="n">
        <v>571</v>
      </c>
      <c r="B572" s="10" t="s">
        <v>1175</v>
      </c>
      <c r="C572" s="9" t="s">
        <v>1176</v>
      </c>
      <c r="D572" s="4" t="s">
        <v>24</v>
      </c>
      <c r="E572" s="8" t="n">
        <v>1075167007435</v>
      </c>
    </row>
    <row r="573" customFormat="false" ht="13.5" hidden="false" customHeight="true" outlineLevel="0" collapsed="false">
      <c r="A573" s="7" t="n">
        <v>572</v>
      </c>
      <c r="B573" s="10" t="s">
        <v>1177</v>
      </c>
      <c r="C573" s="9" t="s">
        <v>1178</v>
      </c>
      <c r="D573" s="4" t="s">
        <v>24</v>
      </c>
      <c r="E573" s="8" t="n">
        <v>1075167008835</v>
      </c>
    </row>
    <row r="574" customFormat="false" ht="13.5" hidden="false" customHeight="true" outlineLevel="0" collapsed="false">
      <c r="A574" s="7" t="n">
        <v>573</v>
      </c>
      <c r="B574" s="10" t="s">
        <v>1179</v>
      </c>
      <c r="C574" s="9" t="s">
        <v>1180</v>
      </c>
      <c r="D574" s="4" t="s">
        <v>24</v>
      </c>
      <c r="E574" s="8" t="n">
        <v>1075167009135</v>
      </c>
    </row>
    <row r="575" customFormat="false" ht="13.5" hidden="false" customHeight="true" outlineLevel="0" collapsed="false">
      <c r="A575" s="7" t="n">
        <v>574</v>
      </c>
      <c r="B575" s="10" t="s">
        <v>1181</v>
      </c>
      <c r="C575" s="9" t="s">
        <v>1182</v>
      </c>
      <c r="D575" s="4" t="s">
        <v>14</v>
      </c>
      <c r="E575" s="8" t="n">
        <v>1075167010535</v>
      </c>
    </row>
    <row r="576" customFormat="false" ht="13.5" hidden="false" customHeight="true" outlineLevel="0" collapsed="false">
      <c r="A576" s="7" t="n">
        <v>575</v>
      </c>
      <c r="B576" s="10" t="s">
        <v>1183</v>
      </c>
      <c r="C576" s="9" t="s">
        <v>1184</v>
      </c>
      <c r="D576" s="4" t="s">
        <v>628</v>
      </c>
      <c r="E576" s="8" t="n">
        <v>1075167011435</v>
      </c>
    </row>
    <row r="577" customFormat="false" ht="13.5" hidden="false" customHeight="true" outlineLevel="0" collapsed="false">
      <c r="A577" s="7" t="n">
        <v>576</v>
      </c>
      <c r="B577" s="10" t="s">
        <v>1185</v>
      </c>
      <c r="C577" s="9" t="s">
        <v>1186</v>
      </c>
      <c r="D577" s="4" t="s">
        <v>545</v>
      </c>
      <c r="E577" s="8" t="n">
        <v>1075167012835</v>
      </c>
    </row>
    <row r="578" customFormat="false" ht="13.5" hidden="false" customHeight="true" outlineLevel="0" collapsed="false">
      <c r="A578" s="7" t="n">
        <v>577</v>
      </c>
      <c r="B578" s="10" t="s">
        <v>1187</v>
      </c>
      <c r="C578" s="9" t="s">
        <v>1188</v>
      </c>
      <c r="D578" s="4" t="s">
        <v>24</v>
      </c>
      <c r="E578" s="8" t="n">
        <v>1075167013135</v>
      </c>
    </row>
    <row r="579" customFormat="false" ht="13.5" hidden="false" customHeight="true" outlineLevel="0" collapsed="false">
      <c r="A579" s="7" t="n">
        <v>578</v>
      </c>
      <c r="B579" s="10" t="s">
        <v>1189</v>
      </c>
      <c r="C579" s="9" t="s">
        <v>1190</v>
      </c>
      <c r="D579" s="4" t="s">
        <v>545</v>
      </c>
      <c r="E579" s="8" t="n">
        <v>1075167014535</v>
      </c>
    </row>
    <row r="580" customFormat="false" ht="13.5" hidden="false" customHeight="true" outlineLevel="0" collapsed="false">
      <c r="A580" s="7" t="n">
        <v>579</v>
      </c>
      <c r="B580" s="10" t="s">
        <v>1191</v>
      </c>
      <c r="C580" s="9" t="s">
        <v>1192</v>
      </c>
      <c r="D580" s="4" t="s">
        <v>24</v>
      </c>
      <c r="E580" s="8" t="n">
        <v>1075167015935</v>
      </c>
    </row>
    <row r="581" customFormat="false" ht="13.5" hidden="false" customHeight="true" outlineLevel="0" collapsed="false">
      <c r="A581" s="7" t="n">
        <v>580</v>
      </c>
      <c r="B581" s="10" t="s">
        <v>1193</v>
      </c>
      <c r="C581" s="9" t="s">
        <v>1194</v>
      </c>
      <c r="D581" s="4" t="s">
        <v>24</v>
      </c>
      <c r="E581" s="8" t="n">
        <v>1075167016235</v>
      </c>
    </row>
    <row r="582" customFormat="false" ht="13.5" hidden="false" customHeight="true" outlineLevel="0" collapsed="false">
      <c r="A582" s="7" t="n">
        <v>581</v>
      </c>
      <c r="B582" s="10" t="s">
        <v>1195</v>
      </c>
      <c r="C582" s="9" t="s">
        <v>1196</v>
      </c>
      <c r="D582" s="4" t="s">
        <v>24</v>
      </c>
      <c r="E582" s="8" t="n">
        <v>1075167017635</v>
      </c>
    </row>
    <row r="583" customFormat="false" ht="13.5" hidden="false" customHeight="true" outlineLevel="0" collapsed="false">
      <c r="A583" s="7" t="n">
        <v>582</v>
      </c>
      <c r="B583" s="10" t="s">
        <v>1197</v>
      </c>
      <c r="C583" s="9" t="s">
        <v>1198</v>
      </c>
      <c r="D583" s="4" t="s">
        <v>24</v>
      </c>
      <c r="E583" s="8" t="n">
        <v>1075167018035</v>
      </c>
    </row>
    <row r="584" customFormat="false" ht="13.5" hidden="false" customHeight="true" outlineLevel="0" collapsed="false">
      <c r="A584" s="7" t="n">
        <v>583</v>
      </c>
      <c r="B584" s="10" t="s">
        <v>1199</v>
      </c>
      <c r="C584" s="9" t="s">
        <v>1200</v>
      </c>
      <c r="D584" s="4" t="s">
        <v>24</v>
      </c>
      <c r="E584" s="8" t="n">
        <v>1075167019335</v>
      </c>
    </row>
    <row r="585" customFormat="false" ht="13.5" hidden="false" customHeight="true" outlineLevel="0" collapsed="false">
      <c r="A585" s="7" t="n">
        <v>584</v>
      </c>
      <c r="B585" s="10" t="s">
        <v>1201</v>
      </c>
      <c r="C585" s="9" t="s">
        <v>1202</v>
      </c>
      <c r="D585" s="4" t="s">
        <v>14</v>
      </c>
      <c r="E585" s="8" t="n">
        <v>1075167020235</v>
      </c>
    </row>
    <row r="586" customFormat="false" ht="13.5" hidden="false" customHeight="true" outlineLevel="0" collapsed="false">
      <c r="A586" s="7" t="n">
        <v>585</v>
      </c>
      <c r="B586" s="10" t="s">
        <v>1203</v>
      </c>
      <c r="C586" s="9" t="s">
        <v>1204</v>
      </c>
      <c r="D586" s="4" t="s">
        <v>623</v>
      </c>
      <c r="E586" s="8" t="n">
        <v>1075167021635</v>
      </c>
    </row>
    <row r="587" customFormat="false" ht="13.5" hidden="false" customHeight="true" outlineLevel="0" collapsed="false">
      <c r="A587" s="7" t="n">
        <v>586</v>
      </c>
      <c r="B587" s="10" t="s">
        <v>1205</v>
      </c>
      <c r="C587" s="9" t="s">
        <v>1206</v>
      </c>
      <c r="D587" s="4" t="s">
        <v>24</v>
      </c>
      <c r="E587" s="8" t="n">
        <v>1075167022035</v>
      </c>
    </row>
    <row r="588" customFormat="false" ht="13.5" hidden="false" customHeight="true" outlineLevel="0" collapsed="false">
      <c r="A588" s="7" t="n">
        <v>587</v>
      </c>
      <c r="B588" s="10" t="s">
        <v>1207</v>
      </c>
      <c r="C588" s="9" t="s">
        <v>1208</v>
      </c>
      <c r="D588" s="4" t="s">
        <v>60</v>
      </c>
      <c r="E588" s="8" t="n">
        <v>1075167023335</v>
      </c>
    </row>
    <row r="589" customFormat="false" ht="13.5" hidden="false" customHeight="true" outlineLevel="0" collapsed="false">
      <c r="A589" s="7" t="n">
        <v>588</v>
      </c>
      <c r="B589" s="10" t="s">
        <v>1209</v>
      </c>
      <c r="C589" s="9" t="s">
        <v>1210</v>
      </c>
      <c r="D589" s="4" t="s">
        <v>24</v>
      </c>
      <c r="E589" s="8" t="n">
        <v>1075167024735</v>
      </c>
    </row>
    <row r="590" customFormat="false" ht="13.5" hidden="false" customHeight="true" outlineLevel="0" collapsed="false">
      <c r="A590" s="7" t="n">
        <v>589</v>
      </c>
      <c r="B590" s="10" t="s">
        <v>1211</v>
      </c>
      <c r="C590" s="9" t="s">
        <v>1212</v>
      </c>
      <c r="D590" s="4" t="s">
        <v>24</v>
      </c>
      <c r="E590" s="8" t="n">
        <v>1075167025535</v>
      </c>
    </row>
    <row r="591" customFormat="false" ht="13.5" hidden="false" customHeight="true" outlineLevel="0" collapsed="false">
      <c r="A591" s="7" t="n">
        <v>590</v>
      </c>
      <c r="B591" s="10" t="s">
        <v>1213</v>
      </c>
      <c r="C591" s="9" t="s">
        <v>1214</v>
      </c>
      <c r="D591" s="4" t="s">
        <v>24</v>
      </c>
      <c r="E591" s="8" t="n">
        <v>1075167026435</v>
      </c>
    </row>
    <row r="592" customFormat="false" ht="13.5" hidden="false" customHeight="true" outlineLevel="0" collapsed="false">
      <c r="A592" s="7" t="n">
        <v>591</v>
      </c>
      <c r="B592" s="10" t="s">
        <v>1215</v>
      </c>
      <c r="C592" s="9" t="s">
        <v>1216</v>
      </c>
      <c r="D592" s="4" t="s">
        <v>24</v>
      </c>
      <c r="E592" s="8" t="n">
        <v>1075167027835</v>
      </c>
    </row>
    <row r="593" customFormat="false" ht="13.5" hidden="false" customHeight="true" outlineLevel="0" collapsed="false">
      <c r="A593" s="7" t="n">
        <v>592</v>
      </c>
      <c r="B593" s="10" t="s">
        <v>1217</v>
      </c>
      <c r="C593" s="9" t="s">
        <v>1218</v>
      </c>
      <c r="D593" s="4" t="s">
        <v>597</v>
      </c>
      <c r="E593" s="8" t="n">
        <v>1075167028135</v>
      </c>
    </row>
    <row r="594" customFormat="false" ht="13.5" hidden="false" customHeight="true" outlineLevel="0" collapsed="false">
      <c r="A594" s="7" t="n">
        <v>593</v>
      </c>
      <c r="B594" s="10" t="s">
        <v>1219</v>
      </c>
      <c r="C594" s="9" t="s">
        <v>1220</v>
      </c>
      <c r="D594" s="4" t="s">
        <v>409</v>
      </c>
      <c r="E594" s="8" t="n">
        <v>1075167029535</v>
      </c>
    </row>
    <row r="595" customFormat="false" ht="13.5" hidden="false" customHeight="true" outlineLevel="0" collapsed="false">
      <c r="A595" s="7" t="n">
        <v>594</v>
      </c>
      <c r="B595" s="10" t="s">
        <v>1221</v>
      </c>
      <c r="C595" s="9" t="s">
        <v>1222</v>
      </c>
      <c r="D595" s="4" t="s">
        <v>24</v>
      </c>
      <c r="E595" s="8" t="n">
        <v>1075167030435</v>
      </c>
    </row>
    <row r="596" customFormat="false" ht="13.5" hidden="false" customHeight="true" outlineLevel="0" collapsed="false">
      <c r="A596" s="7" t="n">
        <v>595</v>
      </c>
      <c r="B596" s="10" t="s">
        <v>1223</v>
      </c>
      <c r="C596" s="9" t="s">
        <v>1224</v>
      </c>
      <c r="D596" s="4" t="s">
        <v>24</v>
      </c>
      <c r="E596" s="8" t="n">
        <v>1075167031835</v>
      </c>
    </row>
    <row r="597" customFormat="false" ht="13.5" hidden="false" customHeight="true" outlineLevel="0" collapsed="false">
      <c r="A597" s="7" t="n">
        <v>596</v>
      </c>
      <c r="B597" s="10" t="s">
        <v>1225</v>
      </c>
      <c r="C597" s="9" t="s">
        <v>1226</v>
      </c>
      <c r="D597" s="4" t="s">
        <v>597</v>
      </c>
      <c r="E597" s="8" t="n">
        <v>1075167032135</v>
      </c>
    </row>
    <row r="598" customFormat="false" ht="13.5" hidden="false" customHeight="true" outlineLevel="0" collapsed="false">
      <c r="A598" s="7" t="n">
        <v>597</v>
      </c>
      <c r="B598" s="10" t="s">
        <v>1227</v>
      </c>
      <c r="C598" s="9" t="s">
        <v>1228</v>
      </c>
      <c r="D598" s="4" t="s">
        <v>24</v>
      </c>
      <c r="E598" s="8" t="n">
        <v>1075167033535</v>
      </c>
    </row>
    <row r="599" customFormat="false" ht="13.5" hidden="false" customHeight="true" outlineLevel="0" collapsed="false">
      <c r="A599" s="7" t="n">
        <v>598</v>
      </c>
      <c r="B599" s="10" t="s">
        <v>1229</v>
      </c>
      <c r="C599" s="9" t="s">
        <v>1230</v>
      </c>
      <c r="D599" s="4" t="s">
        <v>24</v>
      </c>
      <c r="E599" s="8" t="n">
        <v>1075167034935</v>
      </c>
    </row>
    <row r="600" customFormat="false" ht="13.5" hidden="false" customHeight="true" outlineLevel="0" collapsed="false">
      <c r="A600" s="7" t="n">
        <v>599</v>
      </c>
      <c r="B600" s="10" t="s">
        <v>1231</v>
      </c>
      <c r="C600" s="9" t="s">
        <v>1232</v>
      </c>
      <c r="D600" s="4" t="s">
        <v>24</v>
      </c>
      <c r="E600" s="8" t="n">
        <v>1075167035235</v>
      </c>
    </row>
    <row r="601" customFormat="false" ht="13.5" hidden="false" customHeight="true" outlineLevel="0" collapsed="false">
      <c r="A601" s="7" t="n">
        <v>600</v>
      </c>
      <c r="B601" s="10" t="s">
        <v>1233</v>
      </c>
      <c r="C601" s="9" t="s">
        <v>1234</v>
      </c>
      <c r="D601" s="4" t="s">
        <v>24</v>
      </c>
      <c r="E601" s="8" t="n">
        <v>1075167036635</v>
      </c>
    </row>
    <row r="602" customFormat="false" ht="13.5" hidden="false" customHeight="true" outlineLevel="0" collapsed="false">
      <c r="A602" s="7" t="n">
        <v>601</v>
      </c>
      <c r="B602" s="10" t="s">
        <v>1235</v>
      </c>
      <c r="C602" s="9" t="s">
        <v>1236</v>
      </c>
      <c r="D602" s="4" t="s">
        <v>24</v>
      </c>
      <c r="E602" s="8" t="n">
        <v>1075167037035</v>
      </c>
    </row>
    <row r="603" customFormat="false" ht="13.5" hidden="false" customHeight="true" outlineLevel="0" collapsed="false">
      <c r="A603" s="7" t="n">
        <v>602</v>
      </c>
      <c r="B603" s="10" t="s">
        <v>1237</v>
      </c>
      <c r="C603" s="9" t="s">
        <v>1238</v>
      </c>
      <c r="D603" s="4" t="s">
        <v>24</v>
      </c>
      <c r="E603" s="8" t="n">
        <v>1075167038335</v>
      </c>
    </row>
    <row r="604" customFormat="false" ht="13.5" hidden="false" customHeight="true" outlineLevel="0" collapsed="false">
      <c r="A604" s="7" t="n">
        <v>603</v>
      </c>
      <c r="B604" s="10" t="s">
        <v>1239</v>
      </c>
      <c r="C604" s="9" t="s">
        <v>1240</v>
      </c>
      <c r="D604" s="4" t="s">
        <v>14</v>
      </c>
      <c r="E604" s="8" t="n">
        <v>1075167039735</v>
      </c>
    </row>
    <row r="605" customFormat="false" ht="13.5" hidden="false" customHeight="true" outlineLevel="0" collapsed="false">
      <c r="A605" s="7" t="n">
        <v>604</v>
      </c>
      <c r="B605" s="10" t="s">
        <v>1241</v>
      </c>
      <c r="C605" s="9" t="s">
        <v>1242</v>
      </c>
      <c r="D605" s="4" t="s">
        <v>545</v>
      </c>
      <c r="E605" s="8" t="n">
        <v>1075167040635</v>
      </c>
    </row>
    <row r="606" customFormat="false" ht="13.5" hidden="false" customHeight="true" outlineLevel="0" collapsed="false">
      <c r="A606" s="7" t="n">
        <v>605</v>
      </c>
      <c r="B606" s="10" t="s">
        <v>1243</v>
      </c>
      <c r="C606" s="9" t="s">
        <v>1244</v>
      </c>
      <c r="D606" s="4" t="s">
        <v>545</v>
      </c>
      <c r="E606" s="8" t="n">
        <v>1075167041035</v>
      </c>
    </row>
    <row r="607" customFormat="false" ht="13.5" hidden="false" customHeight="true" outlineLevel="0" collapsed="false">
      <c r="A607" s="7" t="n">
        <v>606</v>
      </c>
      <c r="B607" s="10" t="s">
        <v>1245</v>
      </c>
      <c r="C607" s="9" t="s">
        <v>1246</v>
      </c>
      <c r="D607" s="4" t="s">
        <v>24</v>
      </c>
      <c r="E607" s="8" t="n">
        <v>1075167042335</v>
      </c>
    </row>
    <row r="608" customFormat="false" ht="13.5" hidden="false" customHeight="true" outlineLevel="0" collapsed="false">
      <c r="A608" s="7" t="n">
        <v>607</v>
      </c>
      <c r="B608" s="10" t="s">
        <v>1247</v>
      </c>
      <c r="C608" s="9" t="s">
        <v>1248</v>
      </c>
      <c r="D608" s="4" t="s">
        <v>24</v>
      </c>
      <c r="E608" s="8" t="n">
        <v>1075167043735</v>
      </c>
    </row>
    <row r="609" customFormat="false" ht="13.5" hidden="false" customHeight="true" outlineLevel="0" collapsed="false">
      <c r="A609" s="7" t="n">
        <v>608</v>
      </c>
      <c r="B609" s="10" t="s">
        <v>1249</v>
      </c>
      <c r="C609" s="9" t="s">
        <v>1250</v>
      </c>
      <c r="D609" s="4" t="s">
        <v>14</v>
      </c>
      <c r="E609" s="8" t="n">
        <v>1075167044535</v>
      </c>
    </row>
    <row r="610" customFormat="false" ht="13.5" hidden="false" customHeight="true" outlineLevel="0" collapsed="false">
      <c r="A610" s="7" t="n">
        <v>609</v>
      </c>
      <c r="B610" s="10" t="s">
        <v>1251</v>
      </c>
      <c r="C610" s="9" t="s">
        <v>1252</v>
      </c>
      <c r="D610" s="4" t="s">
        <v>24</v>
      </c>
      <c r="E610" s="8" t="n">
        <v>1075167045435</v>
      </c>
    </row>
    <row r="611" customFormat="false" ht="13.5" hidden="false" customHeight="true" outlineLevel="0" collapsed="false">
      <c r="A611" s="7" t="n">
        <v>610</v>
      </c>
      <c r="B611" s="10" t="s">
        <v>1253</v>
      </c>
      <c r="C611" s="9" t="s">
        <v>1254</v>
      </c>
      <c r="D611" s="4" t="s">
        <v>1255</v>
      </c>
      <c r="E611" s="8" t="n">
        <v>1075167046835</v>
      </c>
    </row>
    <row r="612" customFormat="false" ht="13.5" hidden="false" customHeight="true" outlineLevel="0" collapsed="false">
      <c r="A612" s="7" t="n">
        <v>611</v>
      </c>
      <c r="B612" s="10" t="s">
        <v>1256</v>
      </c>
      <c r="C612" s="9" t="s">
        <v>1257</v>
      </c>
      <c r="D612" s="4" t="s">
        <v>24</v>
      </c>
      <c r="E612" s="8" t="n">
        <v>1075167047135</v>
      </c>
    </row>
    <row r="613" customFormat="false" ht="13.5" hidden="false" customHeight="true" outlineLevel="0" collapsed="false">
      <c r="A613" s="7" t="n">
        <v>612</v>
      </c>
      <c r="B613" s="10" t="s">
        <v>1258</v>
      </c>
      <c r="C613" s="9" t="s">
        <v>1259</v>
      </c>
      <c r="D613" s="4" t="s">
        <v>24</v>
      </c>
      <c r="E613" s="8" t="n">
        <v>1075167048535</v>
      </c>
    </row>
    <row r="614" customFormat="false" ht="13.5" hidden="false" customHeight="true" outlineLevel="0" collapsed="false">
      <c r="A614" s="7" t="n">
        <v>613</v>
      </c>
      <c r="B614" s="10" t="s">
        <v>1260</v>
      </c>
      <c r="C614" s="9" t="s">
        <v>1261</v>
      </c>
      <c r="D614" s="4" t="s">
        <v>24</v>
      </c>
      <c r="E614" s="8" t="n">
        <v>1075167049935</v>
      </c>
    </row>
    <row r="615" customFormat="false" ht="13.5" hidden="false" customHeight="true" outlineLevel="0" collapsed="false">
      <c r="A615" s="7" t="n">
        <v>614</v>
      </c>
      <c r="B615" s="10" t="s">
        <v>1262</v>
      </c>
      <c r="C615" s="9" t="s">
        <v>1263</v>
      </c>
      <c r="D615" s="4" t="s">
        <v>99</v>
      </c>
      <c r="E615" s="8" t="n">
        <v>1075167050835</v>
      </c>
    </row>
    <row r="616" customFormat="false" ht="13.5" hidden="false" customHeight="true" outlineLevel="0" collapsed="false">
      <c r="A616" s="7" t="n">
        <v>615</v>
      </c>
      <c r="B616" s="10" t="s">
        <v>1264</v>
      </c>
      <c r="C616" s="9" t="s">
        <v>1265</v>
      </c>
      <c r="D616" s="4" t="s">
        <v>597</v>
      </c>
      <c r="E616" s="8" t="n">
        <v>1075167051135</v>
      </c>
    </row>
    <row r="617" customFormat="false" ht="13.5" hidden="false" customHeight="true" outlineLevel="0" collapsed="false">
      <c r="A617" s="7" t="n">
        <v>616</v>
      </c>
      <c r="B617" s="10" t="s">
        <v>1266</v>
      </c>
      <c r="C617" s="9" t="s">
        <v>1267</v>
      </c>
      <c r="D617" s="4" t="s">
        <v>597</v>
      </c>
      <c r="E617" s="8" t="n">
        <v>1075167052535</v>
      </c>
    </row>
    <row r="618" customFormat="false" ht="13.5" hidden="false" customHeight="true" outlineLevel="0" collapsed="false">
      <c r="A618" s="7" t="n">
        <v>617</v>
      </c>
      <c r="B618" s="10" t="s">
        <v>1268</v>
      </c>
      <c r="C618" s="9" t="s">
        <v>1269</v>
      </c>
      <c r="D618" s="4" t="s">
        <v>24</v>
      </c>
      <c r="E618" s="8" t="n">
        <v>1075167053935</v>
      </c>
    </row>
    <row r="619" customFormat="false" ht="13.5" hidden="false" customHeight="true" outlineLevel="0" collapsed="false">
      <c r="A619" s="7" t="n">
        <v>618</v>
      </c>
      <c r="B619" s="10" t="s">
        <v>1270</v>
      </c>
      <c r="C619" s="9" t="s">
        <v>1271</v>
      </c>
      <c r="D619" s="4" t="s">
        <v>1055</v>
      </c>
      <c r="E619" s="8" t="n">
        <v>1075167054235</v>
      </c>
    </row>
    <row r="620" customFormat="false" ht="13.5" hidden="false" customHeight="true" outlineLevel="0" collapsed="false">
      <c r="A620" s="7" t="n">
        <v>619</v>
      </c>
      <c r="B620" s="10" t="s">
        <v>1272</v>
      </c>
      <c r="C620" s="9" t="s">
        <v>1273</v>
      </c>
      <c r="D620" s="4" t="s">
        <v>597</v>
      </c>
      <c r="E620" s="8" t="n">
        <v>1075167055635</v>
      </c>
    </row>
    <row r="621" customFormat="false" ht="13.5" hidden="false" customHeight="true" outlineLevel="0" collapsed="false">
      <c r="A621" s="7" t="n">
        <v>620</v>
      </c>
      <c r="B621" s="10" t="s">
        <v>1274</v>
      </c>
      <c r="C621" s="9" t="s">
        <v>551</v>
      </c>
      <c r="D621" s="4" t="s">
        <v>24</v>
      </c>
      <c r="E621" s="8" t="n">
        <v>1075167056035</v>
      </c>
    </row>
    <row r="622" customFormat="false" ht="13.5" hidden="false" customHeight="true" outlineLevel="0" collapsed="false">
      <c r="A622" s="7" t="n">
        <v>621</v>
      </c>
      <c r="B622" s="10" t="s">
        <v>1275</v>
      </c>
      <c r="C622" s="9" t="s">
        <v>1276</v>
      </c>
      <c r="D622" s="4" t="s">
        <v>545</v>
      </c>
      <c r="E622" s="8" t="n">
        <v>1075167057335</v>
      </c>
    </row>
    <row r="623" customFormat="false" ht="13.5" hidden="false" customHeight="true" outlineLevel="0" collapsed="false">
      <c r="A623" s="7" t="n">
        <v>622</v>
      </c>
      <c r="B623" s="10" t="s">
        <v>1277</v>
      </c>
      <c r="C623" s="9" t="s">
        <v>1278</v>
      </c>
      <c r="D623" s="4" t="s">
        <v>545</v>
      </c>
      <c r="E623" s="8" t="n">
        <v>1075167058735</v>
      </c>
    </row>
    <row r="624" customFormat="false" ht="13.5" hidden="false" customHeight="true" outlineLevel="0" collapsed="false">
      <c r="A624" s="7" t="n">
        <v>623</v>
      </c>
      <c r="B624" s="10" t="s">
        <v>1279</v>
      </c>
      <c r="C624" s="9" t="s">
        <v>1280</v>
      </c>
      <c r="D624" s="4" t="s">
        <v>14</v>
      </c>
      <c r="E624" s="8" t="n">
        <v>1075167059535</v>
      </c>
    </row>
    <row r="625" customFormat="false" ht="13.5" hidden="false" customHeight="true" outlineLevel="0" collapsed="false">
      <c r="A625" s="7" t="n">
        <v>624</v>
      </c>
      <c r="B625" s="10" t="s">
        <v>1281</v>
      </c>
      <c r="C625" s="9" t="s">
        <v>1282</v>
      </c>
      <c r="D625" s="4" t="s">
        <v>597</v>
      </c>
      <c r="E625" s="8" t="n">
        <v>1075167060035</v>
      </c>
    </row>
    <row r="626" customFormat="false" ht="13.5" hidden="false" customHeight="true" outlineLevel="0" collapsed="false">
      <c r="A626" s="7" t="n">
        <v>625</v>
      </c>
      <c r="B626" s="10" t="s">
        <v>1283</v>
      </c>
      <c r="C626" s="9" t="s">
        <v>1284</v>
      </c>
      <c r="D626" s="4" t="s">
        <v>414</v>
      </c>
      <c r="E626" s="8" t="n">
        <v>1075167061335</v>
      </c>
    </row>
    <row r="627" customFormat="false" ht="13.5" hidden="false" customHeight="true" outlineLevel="0" collapsed="false">
      <c r="A627" s="7" t="n">
        <v>626</v>
      </c>
      <c r="B627" s="10" t="s">
        <v>1285</v>
      </c>
      <c r="C627" s="9" t="s">
        <v>1286</v>
      </c>
      <c r="D627" s="4" t="s">
        <v>24</v>
      </c>
      <c r="E627" s="8" t="n">
        <v>1075167062735</v>
      </c>
    </row>
    <row r="628" customFormat="false" ht="13.5" hidden="false" customHeight="true" outlineLevel="0" collapsed="false">
      <c r="A628" s="7" t="n">
        <v>627</v>
      </c>
      <c r="B628" s="10" t="s">
        <v>1287</v>
      </c>
      <c r="C628" s="9" t="s">
        <v>1288</v>
      </c>
      <c r="D628" s="4" t="s">
        <v>24</v>
      </c>
      <c r="E628" s="8" t="n">
        <v>1075167063535</v>
      </c>
    </row>
    <row r="629" customFormat="false" ht="13.5" hidden="false" customHeight="true" outlineLevel="0" collapsed="false">
      <c r="A629" s="7" t="n">
        <v>628</v>
      </c>
      <c r="B629" s="10" t="s">
        <v>1289</v>
      </c>
      <c r="C629" s="9" t="s">
        <v>1290</v>
      </c>
      <c r="D629" s="4" t="s">
        <v>60</v>
      </c>
      <c r="E629" s="8" t="n">
        <v>1075167064435</v>
      </c>
    </row>
    <row r="630" customFormat="false" ht="13.5" hidden="false" customHeight="true" outlineLevel="0" collapsed="false">
      <c r="A630" s="7" t="n">
        <v>629</v>
      </c>
      <c r="B630" s="10" t="s">
        <v>1291</v>
      </c>
      <c r="C630" s="9" t="s">
        <v>1292</v>
      </c>
      <c r="D630" s="4" t="s">
        <v>414</v>
      </c>
      <c r="E630" s="8" t="n">
        <v>1075167065835</v>
      </c>
    </row>
    <row r="631" customFormat="false" ht="13.5" hidden="false" customHeight="true" outlineLevel="0" collapsed="false">
      <c r="A631" s="7" t="n">
        <v>630</v>
      </c>
      <c r="B631" s="10" t="s">
        <v>1293</v>
      </c>
      <c r="C631" s="9" t="s">
        <v>1294</v>
      </c>
      <c r="D631" s="4" t="s">
        <v>545</v>
      </c>
      <c r="E631" s="8" t="n">
        <v>1075167066135</v>
      </c>
    </row>
    <row r="632" customFormat="false" ht="13.5" hidden="false" customHeight="true" outlineLevel="0" collapsed="false">
      <c r="A632" s="7" t="n">
        <v>631</v>
      </c>
      <c r="B632" s="10" t="s">
        <v>1295</v>
      </c>
      <c r="C632" s="9" t="s">
        <v>1296</v>
      </c>
      <c r="D632" s="4" t="s">
        <v>14</v>
      </c>
      <c r="E632" s="8" t="n">
        <v>1075167067535</v>
      </c>
    </row>
    <row r="633" customFormat="false" ht="13.5" hidden="false" customHeight="true" outlineLevel="0" collapsed="false">
      <c r="A633" s="7" t="n">
        <v>632</v>
      </c>
      <c r="B633" s="10" t="s">
        <v>1297</v>
      </c>
      <c r="C633" s="9" t="s">
        <v>1298</v>
      </c>
      <c r="D633" s="4" t="s">
        <v>60</v>
      </c>
      <c r="E633" s="8" t="n">
        <v>1075167068935</v>
      </c>
    </row>
    <row r="634" customFormat="false" ht="13.5" hidden="false" customHeight="true" outlineLevel="0" collapsed="false">
      <c r="A634" s="7" t="n">
        <v>633</v>
      </c>
      <c r="B634" s="10" t="s">
        <v>1299</v>
      </c>
      <c r="C634" s="9" t="s">
        <v>1300</v>
      </c>
      <c r="D634" s="4" t="s">
        <v>60</v>
      </c>
      <c r="E634" s="8" t="n">
        <v>1075167069235</v>
      </c>
    </row>
    <row r="635" customFormat="false" ht="13.5" hidden="false" customHeight="true" outlineLevel="0" collapsed="false">
      <c r="A635" s="7" t="n">
        <v>634</v>
      </c>
      <c r="B635" s="10" t="s">
        <v>1301</v>
      </c>
      <c r="C635" s="9" t="s">
        <v>1302</v>
      </c>
      <c r="D635" s="4" t="s">
        <v>99</v>
      </c>
      <c r="E635" s="8" t="n">
        <v>1075167070135</v>
      </c>
    </row>
    <row r="636" customFormat="false" ht="13.5" hidden="false" customHeight="true" outlineLevel="0" collapsed="false">
      <c r="A636" s="7" t="n">
        <v>635</v>
      </c>
      <c r="B636" s="10" t="s">
        <v>1303</v>
      </c>
      <c r="C636" s="9" t="s">
        <v>1304</v>
      </c>
      <c r="D636" s="4" t="s">
        <v>14</v>
      </c>
      <c r="E636" s="8" t="n">
        <v>1075167071535</v>
      </c>
    </row>
    <row r="637" customFormat="false" ht="13.5" hidden="false" customHeight="true" outlineLevel="0" collapsed="false">
      <c r="A637" s="7" t="n">
        <v>636</v>
      </c>
      <c r="B637" s="10" t="s">
        <v>1305</v>
      </c>
      <c r="C637" s="9" t="s">
        <v>1306</v>
      </c>
      <c r="D637" s="4" t="s">
        <v>24</v>
      </c>
      <c r="E637" s="8" t="n">
        <v>1075167072935</v>
      </c>
    </row>
    <row r="638" customFormat="false" ht="13.5" hidden="false" customHeight="true" outlineLevel="0" collapsed="false">
      <c r="A638" s="7" t="n">
        <v>637</v>
      </c>
      <c r="B638" s="10" t="s">
        <v>1307</v>
      </c>
      <c r="C638" s="9" t="s">
        <v>1308</v>
      </c>
      <c r="D638" s="4" t="s">
        <v>545</v>
      </c>
      <c r="E638" s="8" t="n">
        <v>1075167073235</v>
      </c>
    </row>
    <row r="639" customFormat="false" ht="13.5" hidden="false" customHeight="true" outlineLevel="0" collapsed="false">
      <c r="A639" s="7" t="n">
        <v>638</v>
      </c>
      <c r="B639" s="10" t="s">
        <v>1309</v>
      </c>
      <c r="C639" s="9" t="s">
        <v>1310</v>
      </c>
      <c r="D639" s="4" t="s">
        <v>623</v>
      </c>
      <c r="E639" s="8" t="n">
        <v>1075167074635</v>
      </c>
    </row>
    <row r="640" customFormat="false" ht="13.5" hidden="false" customHeight="true" outlineLevel="0" collapsed="false">
      <c r="A640" s="7" t="n">
        <v>639</v>
      </c>
      <c r="B640" s="10" t="s">
        <v>1311</v>
      </c>
      <c r="C640" s="9" t="s">
        <v>1312</v>
      </c>
      <c r="D640" s="4" t="s">
        <v>414</v>
      </c>
      <c r="E640" s="8" t="n">
        <v>1075167075035</v>
      </c>
    </row>
    <row r="641" customFormat="false" ht="13.5" hidden="false" customHeight="true" outlineLevel="0" collapsed="false">
      <c r="A641" s="7" t="n">
        <v>640</v>
      </c>
      <c r="B641" s="10" t="s">
        <v>1313</v>
      </c>
      <c r="C641" s="9" t="s">
        <v>1314</v>
      </c>
      <c r="D641" s="4" t="s">
        <v>623</v>
      </c>
      <c r="E641" s="8" t="n">
        <v>1075167076335</v>
      </c>
    </row>
    <row r="642" customFormat="false" ht="13.5" hidden="false" customHeight="true" outlineLevel="0" collapsed="false">
      <c r="A642" s="7" t="n">
        <v>641</v>
      </c>
      <c r="B642" s="10" t="s">
        <v>1315</v>
      </c>
      <c r="C642" s="9" t="s">
        <v>1316</v>
      </c>
      <c r="D642" s="4" t="s">
        <v>576</v>
      </c>
      <c r="E642" s="8" t="n">
        <v>1075167077735</v>
      </c>
    </row>
    <row r="643" customFormat="false" ht="13.5" hidden="false" customHeight="true" outlineLevel="0" collapsed="false">
      <c r="A643" s="7" t="n">
        <v>642</v>
      </c>
      <c r="B643" s="10" t="s">
        <v>1317</v>
      </c>
      <c r="C643" s="9" t="s">
        <v>1318</v>
      </c>
      <c r="D643" s="4" t="s">
        <v>576</v>
      </c>
      <c r="E643" s="8" t="n">
        <v>1075167078535</v>
      </c>
    </row>
    <row r="644" customFormat="false" ht="13.5" hidden="false" customHeight="true" outlineLevel="0" collapsed="false">
      <c r="A644" s="7" t="n">
        <v>643</v>
      </c>
      <c r="B644" s="10" t="s">
        <v>1319</v>
      </c>
      <c r="C644" s="9" t="s">
        <v>1320</v>
      </c>
      <c r="D644" s="4" t="s">
        <v>597</v>
      </c>
      <c r="E644" s="8" t="n">
        <v>1075167079435</v>
      </c>
    </row>
    <row r="645" customFormat="false" ht="13.5" hidden="false" customHeight="true" outlineLevel="0" collapsed="false">
      <c r="A645" s="7" t="n">
        <v>644</v>
      </c>
      <c r="B645" s="10" t="s">
        <v>1321</v>
      </c>
      <c r="C645" s="9" t="s">
        <v>1322</v>
      </c>
      <c r="D645" s="4" t="s">
        <v>597</v>
      </c>
      <c r="E645" s="8" t="n">
        <v>1075167080335</v>
      </c>
    </row>
    <row r="646" customFormat="false" ht="13.5" hidden="false" customHeight="true" outlineLevel="0" collapsed="false">
      <c r="A646" s="7" t="n">
        <v>645</v>
      </c>
      <c r="B646" s="10" t="s">
        <v>1323</v>
      </c>
      <c r="C646" s="9" t="s">
        <v>1324</v>
      </c>
      <c r="D646" s="4" t="s">
        <v>576</v>
      </c>
      <c r="E646" s="8" t="n">
        <v>1075167081735</v>
      </c>
    </row>
    <row r="647" customFormat="false" ht="13.5" hidden="false" customHeight="true" outlineLevel="0" collapsed="false">
      <c r="A647" s="7" t="n">
        <v>646</v>
      </c>
      <c r="B647" s="10" t="s">
        <v>1325</v>
      </c>
      <c r="C647" s="9" t="s">
        <v>1326</v>
      </c>
      <c r="D647" s="4" t="s">
        <v>597</v>
      </c>
      <c r="E647" s="8" t="n">
        <v>1075167082535</v>
      </c>
    </row>
    <row r="648" customFormat="false" ht="13.5" hidden="false" customHeight="true" outlineLevel="0" collapsed="false">
      <c r="A648" s="7" t="n">
        <v>647</v>
      </c>
      <c r="B648" s="10" t="s">
        <v>1327</v>
      </c>
      <c r="C648" s="9" t="s">
        <v>1328</v>
      </c>
      <c r="D648" s="4" t="s">
        <v>576</v>
      </c>
      <c r="E648" s="8" t="n">
        <v>1075167083435</v>
      </c>
    </row>
    <row r="649" customFormat="false" ht="13.5" hidden="false" customHeight="true" outlineLevel="0" collapsed="false">
      <c r="A649" s="7" t="n">
        <v>648</v>
      </c>
      <c r="B649" s="10" t="s">
        <v>1329</v>
      </c>
      <c r="C649" s="9" t="s">
        <v>1330</v>
      </c>
      <c r="D649" s="4" t="s">
        <v>623</v>
      </c>
      <c r="E649" s="8" t="n">
        <v>1075167084835</v>
      </c>
    </row>
    <row r="650" customFormat="false" ht="13.5" hidden="false" customHeight="true" outlineLevel="0" collapsed="false">
      <c r="A650" s="7" t="n">
        <v>649</v>
      </c>
      <c r="B650" s="10" t="s">
        <v>1331</v>
      </c>
      <c r="C650" s="9" t="s">
        <v>1332</v>
      </c>
      <c r="D650" s="4" t="s">
        <v>545</v>
      </c>
      <c r="E650" s="8" t="n">
        <v>1075167085135</v>
      </c>
    </row>
    <row r="651" customFormat="false" ht="13.5" hidden="false" customHeight="true" outlineLevel="0" collapsed="false">
      <c r="A651" s="7" t="n">
        <v>650</v>
      </c>
      <c r="B651" s="10" t="s">
        <v>1333</v>
      </c>
      <c r="C651" s="9" t="s">
        <v>1334</v>
      </c>
      <c r="D651" s="4" t="s">
        <v>545</v>
      </c>
      <c r="E651" s="8" t="n">
        <v>1075167086535</v>
      </c>
    </row>
    <row r="652" customFormat="false" ht="13.5" hidden="false" customHeight="true" outlineLevel="0" collapsed="false">
      <c r="A652" s="7" t="n">
        <v>651</v>
      </c>
      <c r="B652" s="10" t="s">
        <v>1335</v>
      </c>
      <c r="C652" s="9" t="s">
        <v>1336</v>
      </c>
      <c r="D652" s="4" t="s">
        <v>597</v>
      </c>
      <c r="E652" s="8" t="n">
        <v>1075167087935</v>
      </c>
    </row>
    <row r="653" customFormat="false" ht="13.5" hidden="false" customHeight="true" outlineLevel="0" collapsed="false">
      <c r="A653" s="7" t="n">
        <v>652</v>
      </c>
      <c r="B653" s="10" t="s">
        <v>1337</v>
      </c>
      <c r="C653" s="9" t="s">
        <v>1338</v>
      </c>
      <c r="D653" s="4" t="s">
        <v>1339</v>
      </c>
      <c r="E653" s="8" t="n">
        <v>1075167088235</v>
      </c>
    </row>
    <row r="654" customFormat="false" ht="13.5" hidden="false" customHeight="true" outlineLevel="0" collapsed="false">
      <c r="A654" s="7" t="n">
        <v>653</v>
      </c>
      <c r="B654" s="10" t="s">
        <v>1340</v>
      </c>
      <c r="C654" s="9" t="s">
        <v>1341</v>
      </c>
      <c r="D654" s="4" t="s">
        <v>1055</v>
      </c>
      <c r="E654" s="8" t="n">
        <v>1075167089635</v>
      </c>
    </row>
    <row r="655" customFormat="false" ht="13.5" hidden="false" customHeight="true" outlineLevel="0" collapsed="false">
      <c r="A655" s="7" t="n">
        <v>654</v>
      </c>
      <c r="B655" s="10" t="s">
        <v>1342</v>
      </c>
      <c r="C655" s="9" t="s">
        <v>1343</v>
      </c>
      <c r="D655" s="4" t="s">
        <v>1339</v>
      </c>
      <c r="E655" s="8" t="n">
        <v>1075167090535</v>
      </c>
    </row>
    <row r="656" customFormat="false" ht="13.5" hidden="false" customHeight="true" outlineLevel="0" collapsed="false">
      <c r="A656" s="7" t="n">
        <v>655</v>
      </c>
      <c r="B656" s="10" t="s">
        <v>1344</v>
      </c>
      <c r="C656" s="9" t="s">
        <v>1345</v>
      </c>
      <c r="D656" s="4" t="s">
        <v>348</v>
      </c>
      <c r="E656" s="8" t="n">
        <v>1075167091935</v>
      </c>
    </row>
    <row r="657" customFormat="false" ht="13.5" hidden="false" customHeight="true" outlineLevel="0" collapsed="false">
      <c r="A657" s="7" t="n">
        <v>656</v>
      </c>
      <c r="B657" s="10" t="s">
        <v>1346</v>
      </c>
      <c r="C657" s="9" t="s">
        <v>1347</v>
      </c>
      <c r="D657" s="4" t="s">
        <v>1339</v>
      </c>
      <c r="E657" s="8" t="n">
        <v>1075167092235</v>
      </c>
    </row>
    <row r="658" customFormat="false" ht="13.5" hidden="false" customHeight="true" outlineLevel="0" collapsed="false">
      <c r="A658" s="7" t="n">
        <v>657</v>
      </c>
      <c r="B658" s="10" t="s">
        <v>1348</v>
      </c>
      <c r="C658" s="9" t="s">
        <v>1349</v>
      </c>
      <c r="D658" s="4" t="s">
        <v>19</v>
      </c>
      <c r="E658" s="8" t="n">
        <v>1075167093635</v>
      </c>
    </row>
    <row r="659" customFormat="false" ht="13.5" hidden="false" customHeight="true" outlineLevel="0" collapsed="false">
      <c r="A659" s="7" t="n">
        <v>658</v>
      </c>
      <c r="B659" s="10" t="s">
        <v>1350</v>
      </c>
      <c r="C659" s="9" t="s">
        <v>1351</v>
      </c>
      <c r="D659" s="4" t="s">
        <v>576</v>
      </c>
      <c r="E659" s="8" t="n">
        <v>1075167094035</v>
      </c>
    </row>
    <row r="660" customFormat="false" ht="13.5" hidden="false" customHeight="true" outlineLevel="0" collapsed="false">
      <c r="A660" s="7" t="n">
        <v>659</v>
      </c>
      <c r="B660" s="10" t="s">
        <v>1352</v>
      </c>
      <c r="C660" s="9" t="s">
        <v>1353</v>
      </c>
      <c r="D660" s="4" t="s">
        <v>99</v>
      </c>
      <c r="E660" s="8" t="n">
        <v>1075167095335</v>
      </c>
    </row>
    <row r="661" customFormat="false" ht="13.5" hidden="false" customHeight="true" outlineLevel="0" collapsed="false">
      <c r="A661" s="7" t="n">
        <v>660</v>
      </c>
      <c r="B661" s="10" t="s">
        <v>1354</v>
      </c>
      <c r="C661" s="9" t="s">
        <v>1355</v>
      </c>
      <c r="D661" s="4" t="s">
        <v>99</v>
      </c>
      <c r="E661" s="8" t="n">
        <v>1075167096735</v>
      </c>
    </row>
    <row r="662" customFormat="false" ht="13.5" hidden="false" customHeight="true" outlineLevel="0" collapsed="false">
      <c r="A662" s="7" t="n">
        <v>661</v>
      </c>
      <c r="B662" s="10" t="s">
        <v>1356</v>
      </c>
      <c r="C662" s="9" t="s">
        <v>1357</v>
      </c>
      <c r="D662" s="4" t="s">
        <v>1339</v>
      </c>
      <c r="E662" s="8" t="n">
        <v>1075167097535</v>
      </c>
    </row>
    <row r="663" customFormat="false" ht="13.5" hidden="false" customHeight="true" outlineLevel="0" collapsed="false">
      <c r="A663" s="7" t="n">
        <v>662</v>
      </c>
      <c r="B663" s="10" t="s">
        <v>1358</v>
      </c>
      <c r="C663" s="9" t="s">
        <v>1359</v>
      </c>
      <c r="D663" s="4" t="s">
        <v>597</v>
      </c>
      <c r="E663" s="8" t="n">
        <v>1075167098435</v>
      </c>
    </row>
    <row r="664" customFormat="false" ht="13.5" hidden="false" customHeight="true" outlineLevel="0" collapsed="false">
      <c r="A664" s="7" t="n">
        <v>663</v>
      </c>
      <c r="B664" s="10" t="s">
        <v>1360</v>
      </c>
      <c r="C664" s="9" t="s">
        <v>1361</v>
      </c>
      <c r="D664" s="4" t="s">
        <v>597</v>
      </c>
      <c r="E664" s="8" t="n">
        <v>1075167099835</v>
      </c>
    </row>
    <row r="665" customFormat="false" ht="13.5" hidden="false" customHeight="true" outlineLevel="0" collapsed="false">
      <c r="A665" s="7" t="n">
        <v>664</v>
      </c>
      <c r="B665" s="10" t="s">
        <v>1362</v>
      </c>
      <c r="C665" s="9" t="s">
        <v>1363</v>
      </c>
      <c r="D665" s="4" t="s">
        <v>576</v>
      </c>
      <c r="E665" s="8" t="n">
        <v>1075167100435</v>
      </c>
    </row>
    <row r="666" customFormat="false" ht="13.5" hidden="false" customHeight="true" outlineLevel="0" collapsed="false">
      <c r="A666" s="7" t="n">
        <v>665</v>
      </c>
      <c r="B666" s="10" t="s">
        <v>1364</v>
      </c>
      <c r="C666" s="9" t="s">
        <v>1365</v>
      </c>
      <c r="D666" s="4" t="s">
        <v>576</v>
      </c>
      <c r="E666" s="8" t="n">
        <v>1075167101835</v>
      </c>
    </row>
    <row r="667" customFormat="false" ht="13.5" hidden="false" customHeight="true" outlineLevel="0" collapsed="false">
      <c r="A667" s="7" t="n">
        <v>666</v>
      </c>
      <c r="B667" s="10" t="s">
        <v>1366</v>
      </c>
      <c r="C667" s="9" t="s">
        <v>1367</v>
      </c>
      <c r="D667" s="4" t="s">
        <v>435</v>
      </c>
      <c r="E667" s="8" t="n">
        <v>1075167102135</v>
      </c>
    </row>
    <row r="668" customFormat="false" ht="13.5" hidden="false" customHeight="true" outlineLevel="0" collapsed="false">
      <c r="A668" s="7" t="n">
        <v>667</v>
      </c>
      <c r="B668" s="10" t="s">
        <v>1368</v>
      </c>
      <c r="C668" s="9" t="s">
        <v>1369</v>
      </c>
      <c r="D668" s="4" t="s">
        <v>623</v>
      </c>
      <c r="E668" s="8" t="n">
        <v>1075167103535</v>
      </c>
    </row>
    <row r="669" customFormat="false" ht="13.5" hidden="false" customHeight="true" outlineLevel="0" collapsed="false">
      <c r="A669" s="7" t="n">
        <v>668</v>
      </c>
      <c r="B669" s="10" t="s">
        <v>1370</v>
      </c>
      <c r="C669" s="9" t="s">
        <v>1371</v>
      </c>
      <c r="D669" s="4" t="s">
        <v>1055</v>
      </c>
      <c r="E669" s="8" t="n">
        <v>1075167104935</v>
      </c>
    </row>
    <row r="670" customFormat="false" ht="13.5" hidden="false" customHeight="true" outlineLevel="0" collapsed="false">
      <c r="A670" s="7" t="n">
        <v>669</v>
      </c>
      <c r="B670" s="10" t="s">
        <v>1372</v>
      </c>
      <c r="C670" s="9" t="s">
        <v>1373</v>
      </c>
      <c r="D670" s="4" t="s">
        <v>623</v>
      </c>
      <c r="E670" s="8" t="n">
        <v>1075167105235</v>
      </c>
    </row>
    <row r="671" customFormat="false" ht="13.5" hidden="false" customHeight="true" outlineLevel="0" collapsed="false">
      <c r="A671" s="7" t="n">
        <v>670</v>
      </c>
      <c r="B671" s="10" t="s">
        <v>1374</v>
      </c>
      <c r="C671" s="9" t="s">
        <v>1375</v>
      </c>
      <c r="D671" s="4" t="s">
        <v>576</v>
      </c>
      <c r="E671" s="8" t="n">
        <v>1075167106635</v>
      </c>
    </row>
    <row r="672" customFormat="false" ht="13.5" hidden="false" customHeight="true" outlineLevel="0" collapsed="false">
      <c r="A672" s="7" t="n">
        <v>671</v>
      </c>
      <c r="B672" s="10" t="s">
        <v>1376</v>
      </c>
      <c r="C672" s="9" t="s">
        <v>1377</v>
      </c>
      <c r="D672" s="4" t="s">
        <v>576</v>
      </c>
      <c r="E672" s="8" t="n">
        <v>1075167107035</v>
      </c>
    </row>
    <row r="673" customFormat="false" ht="13.5" hidden="false" customHeight="true" outlineLevel="0" collapsed="false">
      <c r="A673" s="7" t="n">
        <v>672</v>
      </c>
      <c r="B673" s="10" t="s">
        <v>1378</v>
      </c>
      <c r="C673" s="9" t="s">
        <v>1379</v>
      </c>
      <c r="D673" s="4" t="s">
        <v>576</v>
      </c>
      <c r="E673" s="8" t="n">
        <v>1075167108335</v>
      </c>
    </row>
    <row r="674" customFormat="false" ht="13.5" hidden="false" customHeight="true" outlineLevel="0" collapsed="false">
      <c r="A674" s="7" t="n">
        <v>673</v>
      </c>
      <c r="B674" s="10" t="s">
        <v>1380</v>
      </c>
      <c r="C674" s="9" t="s">
        <v>1381</v>
      </c>
      <c r="D674" s="4" t="s">
        <v>1339</v>
      </c>
      <c r="E674" s="8" t="n">
        <v>1075167109735</v>
      </c>
    </row>
    <row r="675" customFormat="false" ht="13.5" hidden="false" customHeight="true" outlineLevel="0" collapsed="false">
      <c r="A675" s="7" t="n">
        <v>674</v>
      </c>
      <c r="B675" s="10" t="s">
        <v>1382</v>
      </c>
      <c r="C675" s="9" t="s">
        <v>1383</v>
      </c>
      <c r="D675" s="4" t="s">
        <v>576</v>
      </c>
      <c r="E675" s="8" t="n">
        <v>1075167110635</v>
      </c>
    </row>
    <row r="676" customFormat="false" ht="13.5" hidden="false" customHeight="true" outlineLevel="0" collapsed="false">
      <c r="A676" s="7" t="n">
        <v>675</v>
      </c>
      <c r="B676" s="10" t="s">
        <v>1384</v>
      </c>
      <c r="C676" s="9" t="s">
        <v>1385</v>
      </c>
      <c r="D676" s="4" t="s">
        <v>1124</v>
      </c>
      <c r="E676" s="8" t="n">
        <v>1075167111035</v>
      </c>
    </row>
    <row r="677" customFormat="false" ht="13.5" hidden="false" customHeight="true" outlineLevel="0" collapsed="false">
      <c r="A677" s="7" t="n">
        <v>676</v>
      </c>
      <c r="B677" s="10" t="s">
        <v>1386</v>
      </c>
      <c r="C677" s="9" t="s">
        <v>1387</v>
      </c>
      <c r="D677" s="4" t="s">
        <v>60</v>
      </c>
      <c r="E677" s="8" t="n">
        <v>1075167112335</v>
      </c>
    </row>
    <row r="678" customFormat="false" ht="13.5" hidden="false" customHeight="true" outlineLevel="0" collapsed="false">
      <c r="A678" s="7" t="n">
        <v>677</v>
      </c>
      <c r="B678" s="10" t="s">
        <v>1388</v>
      </c>
      <c r="C678" s="9" t="s">
        <v>1389</v>
      </c>
      <c r="D678" s="4" t="s">
        <v>1339</v>
      </c>
      <c r="E678" s="8" t="n">
        <v>1075167113735</v>
      </c>
    </row>
    <row r="679" customFormat="false" ht="13.5" hidden="false" customHeight="true" outlineLevel="0" collapsed="false">
      <c r="A679" s="7" t="n">
        <v>678</v>
      </c>
      <c r="B679" s="10" t="s">
        <v>1390</v>
      </c>
      <c r="C679" s="9" t="s">
        <v>1391</v>
      </c>
      <c r="D679" s="4" t="s">
        <v>99</v>
      </c>
      <c r="E679" s="8" t="n">
        <v>1075167114535</v>
      </c>
    </row>
    <row r="680" customFormat="false" ht="13.5" hidden="false" customHeight="true" outlineLevel="0" collapsed="false">
      <c r="A680" s="7" t="n">
        <v>679</v>
      </c>
      <c r="B680" s="10" t="s">
        <v>1392</v>
      </c>
      <c r="C680" s="9" t="s">
        <v>1393</v>
      </c>
      <c r="D680" s="4" t="s">
        <v>597</v>
      </c>
      <c r="E680" s="8" t="n">
        <v>1075167115435</v>
      </c>
    </row>
    <row r="681" customFormat="false" ht="13.5" hidden="false" customHeight="true" outlineLevel="0" collapsed="false">
      <c r="A681" s="7" t="n">
        <v>680</v>
      </c>
      <c r="B681" s="10" t="s">
        <v>1394</v>
      </c>
      <c r="C681" s="9" t="s">
        <v>1395</v>
      </c>
      <c r="D681" s="4" t="s">
        <v>576</v>
      </c>
      <c r="E681" s="8" t="n">
        <v>1075167116835</v>
      </c>
    </row>
    <row r="682" customFormat="false" ht="13.5" hidden="false" customHeight="true" outlineLevel="0" collapsed="false">
      <c r="A682" s="7" t="n">
        <v>681</v>
      </c>
      <c r="B682" s="10" t="s">
        <v>1396</v>
      </c>
      <c r="C682" s="9" t="s">
        <v>1397</v>
      </c>
      <c r="D682" s="4" t="s">
        <v>60</v>
      </c>
      <c r="E682" s="8" t="n">
        <v>1075167117135</v>
      </c>
    </row>
    <row r="683" customFormat="false" ht="13.5" hidden="false" customHeight="true" outlineLevel="0" collapsed="false">
      <c r="A683" s="7" t="n">
        <v>682</v>
      </c>
      <c r="B683" s="10" t="s">
        <v>1398</v>
      </c>
      <c r="C683" s="9" t="s">
        <v>1399</v>
      </c>
      <c r="D683" s="4" t="s">
        <v>576</v>
      </c>
      <c r="E683" s="8" t="n">
        <v>1075167118535</v>
      </c>
    </row>
    <row r="684" customFormat="false" ht="13.5" hidden="false" customHeight="true" outlineLevel="0" collapsed="false">
      <c r="A684" s="7" t="n">
        <v>683</v>
      </c>
      <c r="B684" s="10" t="s">
        <v>1400</v>
      </c>
      <c r="C684" s="9" t="s">
        <v>1401</v>
      </c>
      <c r="D684" s="4" t="s">
        <v>576</v>
      </c>
      <c r="E684" s="8" t="n">
        <v>1075167119935</v>
      </c>
    </row>
    <row r="685" customFormat="false" ht="13.5" hidden="false" customHeight="true" outlineLevel="0" collapsed="false">
      <c r="A685" s="7" t="n">
        <v>684</v>
      </c>
      <c r="B685" s="10" t="s">
        <v>1402</v>
      </c>
      <c r="C685" s="9" t="s">
        <v>1403</v>
      </c>
      <c r="D685" s="4" t="s">
        <v>99</v>
      </c>
      <c r="E685" s="8" t="n">
        <v>1075167120835</v>
      </c>
    </row>
    <row r="686" customFormat="false" ht="13.5" hidden="false" customHeight="true" outlineLevel="0" collapsed="false">
      <c r="A686" s="7" t="n">
        <v>685</v>
      </c>
      <c r="B686" s="10" t="s">
        <v>1404</v>
      </c>
      <c r="C686" s="9" t="s">
        <v>1405</v>
      </c>
      <c r="D686" s="4" t="s">
        <v>576</v>
      </c>
      <c r="E686" s="8" t="n">
        <v>1075167121135</v>
      </c>
    </row>
    <row r="687" customFormat="false" ht="13.5" hidden="false" customHeight="true" outlineLevel="0" collapsed="false">
      <c r="A687" s="7" t="n">
        <v>686</v>
      </c>
      <c r="B687" s="10" t="s">
        <v>1406</v>
      </c>
      <c r="C687" s="9" t="s">
        <v>1407</v>
      </c>
      <c r="D687" s="4" t="s">
        <v>99</v>
      </c>
      <c r="E687" s="8" t="n">
        <v>1075167122535</v>
      </c>
    </row>
    <row r="688" customFormat="false" ht="13.5" hidden="false" customHeight="true" outlineLevel="0" collapsed="false">
      <c r="A688" s="7" t="n">
        <v>687</v>
      </c>
      <c r="B688" s="10" t="s">
        <v>1408</v>
      </c>
      <c r="C688" s="9" t="s">
        <v>1409</v>
      </c>
      <c r="D688" s="4" t="s">
        <v>597</v>
      </c>
      <c r="E688" s="8" t="n">
        <v>1075167123935</v>
      </c>
    </row>
    <row r="689" customFormat="false" ht="13.5" hidden="false" customHeight="true" outlineLevel="0" collapsed="false">
      <c r="A689" s="7" t="n">
        <v>688</v>
      </c>
      <c r="B689" s="10" t="s">
        <v>1410</v>
      </c>
      <c r="C689" s="9" t="s">
        <v>1411</v>
      </c>
      <c r="D689" s="4" t="s">
        <v>414</v>
      </c>
      <c r="E689" s="8" t="n">
        <v>1075167124235</v>
      </c>
    </row>
    <row r="690" customFormat="false" ht="13.5" hidden="false" customHeight="true" outlineLevel="0" collapsed="false">
      <c r="A690" s="7" t="n">
        <v>689</v>
      </c>
      <c r="B690" s="10" t="s">
        <v>1412</v>
      </c>
      <c r="C690" s="9" t="s">
        <v>1413</v>
      </c>
      <c r="D690" s="4" t="s">
        <v>60</v>
      </c>
      <c r="E690" s="8" t="n">
        <v>1075167125635</v>
      </c>
    </row>
    <row r="691" customFormat="false" ht="13.5" hidden="false" customHeight="true" outlineLevel="0" collapsed="false">
      <c r="A691" s="7" t="n">
        <v>690</v>
      </c>
      <c r="B691" s="10" t="s">
        <v>1414</v>
      </c>
      <c r="C691" s="9" t="s">
        <v>1415</v>
      </c>
      <c r="D691" s="4" t="s">
        <v>597</v>
      </c>
      <c r="E691" s="8" t="n">
        <v>1075167126035</v>
      </c>
    </row>
    <row r="692" customFormat="false" ht="13.5" hidden="false" customHeight="true" outlineLevel="0" collapsed="false">
      <c r="A692" s="7" t="n">
        <v>691</v>
      </c>
      <c r="B692" s="10" t="s">
        <v>1416</v>
      </c>
      <c r="C692" s="9" t="s">
        <v>1417</v>
      </c>
      <c r="D692" s="4" t="s">
        <v>576</v>
      </c>
      <c r="E692" s="8" t="n">
        <v>1075167127335</v>
      </c>
    </row>
    <row r="693" customFormat="false" ht="13.5" hidden="false" customHeight="true" outlineLevel="0" collapsed="false">
      <c r="A693" s="7" t="n">
        <v>692</v>
      </c>
      <c r="B693" s="10" t="s">
        <v>1418</v>
      </c>
      <c r="C693" s="9" t="s">
        <v>1419</v>
      </c>
      <c r="D693" s="4" t="s">
        <v>60</v>
      </c>
      <c r="E693" s="8" t="n">
        <v>1075167128735</v>
      </c>
    </row>
    <row r="694" customFormat="false" ht="13.5" hidden="false" customHeight="true" outlineLevel="0" collapsed="false">
      <c r="A694" s="7" t="n">
        <v>693</v>
      </c>
      <c r="B694" s="10" t="s">
        <v>1420</v>
      </c>
      <c r="C694" s="9" t="s">
        <v>1421</v>
      </c>
      <c r="D694" s="4" t="s">
        <v>576</v>
      </c>
      <c r="E694" s="8" t="n">
        <v>1075167129535</v>
      </c>
    </row>
    <row r="695" customFormat="false" ht="13.5" hidden="false" customHeight="true" outlineLevel="0" collapsed="false">
      <c r="A695" s="7" t="n">
        <v>694</v>
      </c>
      <c r="B695" s="10" t="s">
        <v>1422</v>
      </c>
      <c r="C695" s="9" t="s">
        <v>1423</v>
      </c>
      <c r="D695" s="4" t="s">
        <v>576</v>
      </c>
      <c r="E695" s="8" t="n">
        <v>1075167130035</v>
      </c>
    </row>
    <row r="696" customFormat="false" ht="13.5" hidden="false" customHeight="true" outlineLevel="0" collapsed="false">
      <c r="A696" s="7" t="n">
        <v>695</v>
      </c>
      <c r="B696" s="10" t="s">
        <v>1424</v>
      </c>
      <c r="C696" s="9" t="s">
        <v>1425</v>
      </c>
      <c r="D696" s="4" t="s">
        <v>576</v>
      </c>
      <c r="E696" s="8" t="n">
        <v>1075167131335</v>
      </c>
    </row>
    <row r="697" customFormat="false" ht="13.5" hidden="false" customHeight="true" outlineLevel="0" collapsed="false">
      <c r="A697" s="7" t="n">
        <v>696</v>
      </c>
      <c r="B697" s="10" t="s">
        <v>1426</v>
      </c>
      <c r="C697" s="9" t="s">
        <v>1427</v>
      </c>
      <c r="D697" s="4" t="s">
        <v>623</v>
      </c>
      <c r="E697" s="8" t="n">
        <v>1075167132735</v>
      </c>
    </row>
    <row r="698" customFormat="false" ht="13.5" hidden="false" customHeight="true" outlineLevel="0" collapsed="false">
      <c r="A698" s="7" t="n">
        <v>697</v>
      </c>
      <c r="B698" s="10" t="s">
        <v>1428</v>
      </c>
      <c r="C698" s="9" t="s">
        <v>1429</v>
      </c>
      <c r="D698" s="4" t="s">
        <v>60</v>
      </c>
      <c r="E698" s="8" t="n">
        <v>1075167133535</v>
      </c>
    </row>
    <row r="699" customFormat="false" ht="13.5" hidden="false" customHeight="true" outlineLevel="0" collapsed="false">
      <c r="A699" s="7" t="n">
        <v>698</v>
      </c>
      <c r="B699" s="10" t="s">
        <v>1430</v>
      </c>
      <c r="C699" s="9" t="s">
        <v>1431</v>
      </c>
      <c r="D699" s="4" t="s">
        <v>435</v>
      </c>
      <c r="E699" s="8" t="n">
        <v>1075167134435</v>
      </c>
    </row>
    <row r="700" customFormat="false" ht="13.5" hidden="false" customHeight="true" outlineLevel="0" collapsed="false">
      <c r="A700" s="7" t="n">
        <v>699</v>
      </c>
      <c r="B700" s="10" t="s">
        <v>1432</v>
      </c>
      <c r="C700" s="9" t="s">
        <v>1433</v>
      </c>
      <c r="D700" s="4" t="s">
        <v>1339</v>
      </c>
      <c r="E700" s="8" t="n">
        <v>1075167135835</v>
      </c>
    </row>
    <row r="701" customFormat="false" ht="13.5" hidden="false" customHeight="true" outlineLevel="0" collapsed="false">
      <c r="A701" s="7" t="n">
        <v>700</v>
      </c>
      <c r="B701" s="10" t="s">
        <v>1434</v>
      </c>
      <c r="C701" s="9" t="s">
        <v>1435</v>
      </c>
      <c r="D701" s="4" t="s">
        <v>576</v>
      </c>
      <c r="E701" s="8" t="n">
        <v>1075167136135</v>
      </c>
    </row>
    <row r="702" customFormat="false" ht="13.5" hidden="false" customHeight="true" outlineLevel="0" collapsed="false">
      <c r="A702" s="7" t="n">
        <v>701</v>
      </c>
      <c r="B702" s="10" t="s">
        <v>1436</v>
      </c>
      <c r="C702" s="9" t="s">
        <v>1437</v>
      </c>
      <c r="D702" s="4" t="s">
        <v>597</v>
      </c>
      <c r="E702" s="8" t="n">
        <v>1075167137535</v>
      </c>
    </row>
    <row r="703" customFormat="false" ht="13.5" hidden="false" customHeight="true" outlineLevel="0" collapsed="false">
      <c r="A703" s="7" t="n">
        <v>702</v>
      </c>
      <c r="B703" s="10" t="s">
        <v>1438</v>
      </c>
      <c r="C703" s="9" t="s">
        <v>1439</v>
      </c>
      <c r="D703" s="4" t="s">
        <v>1339</v>
      </c>
      <c r="E703" s="8" t="n">
        <v>1075167138935</v>
      </c>
    </row>
    <row r="704" customFormat="false" ht="13.5" hidden="false" customHeight="true" outlineLevel="0" collapsed="false">
      <c r="A704" s="7" t="n">
        <v>703</v>
      </c>
      <c r="B704" s="10" t="s">
        <v>1440</v>
      </c>
      <c r="C704" s="9" t="s">
        <v>1441</v>
      </c>
      <c r="D704" s="4" t="s">
        <v>597</v>
      </c>
      <c r="E704" s="8" t="n">
        <v>1075167139235</v>
      </c>
    </row>
    <row r="705" customFormat="false" ht="13.5" hidden="false" customHeight="true" outlineLevel="0" collapsed="false">
      <c r="A705" s="7" t="n">
        <v>704</v>
      </c>
      <c r="B705" s="10" t="s">
        <v>1442</v>
      </c>
      <c r="C705" s="9" t="s">
        <v>1443</v>
      </c>
      <c r="D705" s="4" t="s">
        <v>60</v>
      </c>
      <c r="E705" s="8" t="n">
        <v>1075167140135</v>
      </c>
    </row>
    <row r="706" customFormat="false" ht="13.5" hidden="false" customHeight="true" outlineLevel="0" collapsed="false">
      <c r="A706" s="7" t="n">
        <v>705</v>
      </c>
      <c r="B706" s="10" t="s">
        <v>1444</v>
      </c>
      <c r="C706" s="9" t="s">
        <v>1445</v>
      </c>
      <c r="D706" s="4" t="s">
        <v>409</v>
      </c>
      <c r="E706" s="8" t="n">
        <v>1075167141535</v>
      </c>
    </row>
    <row r="707" customFormat="false" ht="13.5" hidden="false" customHeight="true" outlineLevel="0" collapsed="false">
      <c r="A707" s="7" t="n">
        <v>706</v>
      </c>
      <c r="B707" s="10" t="s">
        <v>1446</v>
      </c>
      <c r="C707" s="9" t="s">
        <v>1447</v>
      </c>
      <c r="D707" s="4" t="s">
        <v>60</v>
      </c>
      <c r="E707" s="8" t="n">
        <v>1075167142935</v>
      </c>
    </row>
    <row r="708" customFormat="false" ht="13.5" hidden="false" customHeight="true" outlineLevel="0" collapsed="false">
      <c r="A708" s="7" t="n">
        <v>707</v>
      </c>
      <c r="B708" s="10" t="s">
        <v>1448</v>
      </c>
      <c r="C708" s="9" t="s">
        <v>1449</v>
      </c>
      <c r="D708" s="4" t="s">
        <v>60</v>
      </c>
      <c r="E708" s="8" t="n">
        <v>1075167143235</v>
      </c>
    </row>
    <row r="709" customFormat="false" ht="13.5" hidden="false" customHeight="true" outlineLevel="0" collapsed="false">
      <c r="A709" s="7" t="n">
        <v>708</v>
      </c>
      <c r="B709" s="10" t="s">
        <v>1450</v>
      </c>
      <c r="C709" s="9" t="s">
        <v>1451</v>
      </c>
      <c r="D709" s="4" t="s">
        <v>576</v>
      </c>
      <c r="E709" s="8" t="n">
        <v>1075167144635</v>
      </c>
    </row>
    <row r="710" customFormat="false" ht="13.5" hidden="false" customHeight="true" outlineLevel="0" collapsed="false">
      <c r="A710" s="7" t="n">
        <v>709</v>
      </c>
      <c r="B710" s="10" t="s">
        <v>1452</v>
      </c>
      <c r="C710" s="9" t="s">
        <v>1453</v>
      </c>
      <c r="D710" s="4" t="s">
        <v>576</v>
      </c>
      <c r="E710" s="8" t="n">
        <v>1075167145035</v>
      </c>
    </row>
    <row r="711" customFormat="false" ht="13.5" hidden="false" customHeight="true" outlineLevel="0" collapsed="false">
      <c r="A711" s="7" t="n">
        <v>710</v>
      </c>
      <c r="B711" s="10" t="s">
        <v>1454</v>
      </c>
      <c r="C711" s="9" t="s">
        <v>1455</v>
      </c>
      <c r="D711" s="4" t="s">
        <v>576</v>
      </c>
      <c r="E711" s="8" t="n">
        <v>1075167146335</v>
      </c>
    </row>
    <row r="712" customFormat="false" ht="13.5" hidden="false" customHeight="true" outlineLevel="0" collapsed="false">
      <c r="A712" s="7" t="n">
        <v>711</v>
      </c>
      <c r="B712" s="10" t="s">
        <v>1456</v>
      </c>
      <c r="C712" s="9" t="s">
        <v>1457</v>
      </c>
      <c r="D712" s="4" t="s">
        <v>1124</v>
      </c>
      <c r="E712" s="8" t="n">
        <v>1075167147735</v>
      </c>
    </row>
    <row r="713" customFormat="false" ht="13.5" hidden="false" customHeight="true" outlineLevel="0" collapsed="false">
      <c r="A713" s="7" t="n">
        <v>712</v>
      </c>
      <c r="B713" s="10" t="s">
        <v>1458</v>
      </c>
      <c r="C713" s="9" t="s">
        <v>1459</v>
      </c>
      <c r="D713" s="4" t="s">
        <v>1460</v>
      </c>
      <c r="E713" s="8" t="n">
        <v>1075167148535</v>
      </c>
    </row>
    <row r="714" customFormat="false" ht="13.5" hidden="false" customHeight="true" outlineLevel="0" collapsed="false">
      <c r="A714" s="7" t="n">
        <v>713</v>
      </c>
      <c r="B714" s="10" t="s">
        <v>1461</v>
      </c>
      <c r="C714" s="9" t="s">
        <v>1462</v>
      </c>
      <c r="D714" s="4" t="s">
        <v>1460</v>
      </c>
      <c r="E714" s="8" t="n">
        <v>1075167149435</v>
      </c>
    </row>
    <row r="715" customFormat="false" ht="13.5" hidden="false" customHeight="true" outlineLevel="0" collapsed="false">
      <c r="A715" s="7" t="n">
        <v>714</v>
      </c>
      <c r="B715" s="10" t="s">
        <v>1463</v>
      </c>
      <c r="C715" s="9" t="s">
        <v>1464</v>
      </c>
      <c r="D715" s="4" t="s">
        <v>99</v>
      </c>
      <c r="E715" s="8" t="n">
        <v>1075167150335</v>
      </c>
    </row>
    <row r="716" customFormat="false" ht="13.5" hidden="false" customHeight="true" outlineLevel="0" collapsed="false">
      <c r="A716" s="7" t="n">
        <v>715</v>
      </c>
      <c r="B716" s="10" t="s">
        <v>1465</v>
      </c>
      <c r="C716" s="9" t="s">
        <v>1466</v>
      </c>
      <c r="D716" s="4" t="s">
        <v>576</v>
      </c>
      <c r="E716" s="8" t="n">
        <v>1075167151735</v>
      </c>
    </row>
    <row r="717" customFormat="false" ht="13.5" hidden="false" customHeight="true" outlineLevel="0" collapsed="false">
      <c r="A717" s="7" t="n">
        <v>716</v>
      </c>
      <c r="B717" s="10" t="s">
        <v>1467</v>
      </c>
      <c r="C717" s="9" t="s">
        <v>1468</v>
      </c>
      <c r="D717" s="4" t="s">
        <v>576</v>
      </c>
      <c r="E717" s="8" t="n">
        <v>1075167152535</v>
      </c>
    </row>
    <row r="718" customFormat="false" ht="13.5" hidden="false" customHeight="true" outlineLevel="0" collapsed="false">
      <c r="A718" s="7" t="n">
        <v>717</v>
      </c>
      <c r="B718" s="10" t="s">
        <v>1469</v>
      </c>
      <c r="C718" s="9" t="s">
        <v>1470</v>
      </c>
      <c r="D718" s="4" t="s">
        <v>1471</v>
      </c>
      <c r="E718" s="8" t="n">
        <v>1075167153435</v>
      </c>
    </row>
    <row r="719" customFormat="false" ht="13.5" hidden="false" customHeight="true" outlineLevel="0" collapsed="false">
      <c r="A719" s="7" t="n">
        <v>718</v>
      </c>
      <c r="B719" s="10" t="s">
        <v>1472</v>
      </c>
      <c r="C719" s="9" t="s">
        <v>1473</v>
      </c>
      <c r="D719" s="4" t="s">
        <v>576</v>
      </c>
      <c r="E719" s="8" t="n">
        <v>1075167154835</v>
      </c>
    </row>
    <row r="720" customFormat="false" ht="13.5" hidden="false" customHeight="true" outlineLevel="0" collapsed="false">
      <c r="A720" s="7" t="n">
        <v>719</v>
      </c>
      <c r="B720" s="10" t="s">
        <v>1474</v>
      </c>
      <c r="C720" s="9" t="s">
        <v>1475</v>
      </c>
      <c r="D720" s="4" t="s">
        <v>1124</v>
      </c>
      <c r="E720" s="8" t="n">
        <v>1075167155135</v>
      </c>
    </row>
    <row r="721" customFormat="false" ht="13.5" hidden="false" customHeight="true" outlineLevel="0" collapsed="false">
      <c r="A721" s="7" t="n">
        <v>720</v>
      </c>
      <c r="B721" s="10" t="s">
        <v>1476</v>
      </c>
      <c r="C721" s="9" t="s">
        <v>1477</v>
      </c>
      <c r="D721" s="4" t="s">
        <v>99</v>
      </c>
      <c r="E721" s="8" t="n">
        <v>1075167156535</v>
      </c>
    </row>
    <row r="722" customFormat="false" ht="13.5" hidden="false" customHeight="true" outlineLevel="0" collapsed="false">
      <c r="A722" s="7" t="n">
        <v>721</v>
      </c>
      <c r="B722" s="10" t="s">
        <v>1478</v>
      </c>
      <c r="C722" s="9" t="s">
        <v>1479</v>
      </c>
      <c r="D722" s="4" t="s">
        <v>1124</v>
      </c>
      <c r="E722" s="8" t="n">
        <v>1075167157935</v>
      </c>
    </row>
    <row r="723" customFormat="false" ht="13.5" hidden="false" customHeight="true" outlineLevel="0" collapsed="false">
      <c r="A723" s="7" t="n">
        <v>722</v>
      </c>
      <c r="B723" s="10" t="s">
        <v>1480</v>
      </c>
      <c r="C723" s="9" t="s">
        <v>1481</v>
      </c>
      <c r="D723" s="4" t="s">
        <v>576</v>
      </c>
      <c r="E723" s="8" t="n">
        <v>1075167158235</v>
      </c>
    </row>
    <row r="724" customFormat="false" ht="13.5" hidden="false" customHeight="true" outlineLevel="0" collapsed="false">
      <c r="A724" s="7" t="n">
        <v>723</v>
      </c>
      <c r="B724" s="10" t="s">
        <v>1482</v>
      </c>
      <c r="C724" s="9" t="s">
        <v>1483</v>
      </c>
      <c r="D724" s="4" t="s">
        <v>348</v>
      </c>
      <c r="E724" s="8" t="n">
        <v>1075167159635</v>
      </c>
    </row>
    <row r="725" customFormat="false" ht="13.5" hidden="false" customHeight="true" outlineLevel="0" collapsed="false">
      <c r="A725" s="7" t="n">
        <v>724</v>
      </c>
      <c r="B725" s="10" t="s">
        <v>1484</v>
      </c>
      <c r="C725" s="9" t="s">
        <v>1485</v>
      </c>
      <c r="D725" s="4" t="s">
        <v>1460</v>
      </c>
      <c r="E725" s="8" t="n">
        <v>1075167160535</v>
      </c>
    </row>
    <row r="726" customFormat="false" ht="13.5" hidden="false" customHeight="true" outlineLevel="0" collapsed="false">
      <c r="A726" s="7" t="n">
        <v>725</v>
      </c>
      <c r="B726" s="10" t="s">
        <v>1486</v>
      </c>
      <c r="C726" s="9" t="s">
        <v>1487</v>
      </c>
      <c r="D726" s="4" t="s">
        <v>99</v>
      </c>
      <c r="E726" s="8" t="n">
        <v>1075167161935</v>
      </c>
    </row>
    <row r="727" customFormat="false" ht="13.5" hidden="false" customHeight="true" outlineLevel="0" collapsed="false">
      <c r="A727" s="7" t="n">
        <v>726</v>
      </c>
      <c r="B727" s="10" t="s">
        <v>1488</v>
      </c>
      <c r="C727" s="9" t="s">
        <v>1489</v>
      </c>
      <c r="D727" s="4" t="s">
        <v>576</v>
      </c>
      <c r="E727" s="8" t="n">
        <v>1075167162235</v>
      </c>
    </row>
    <row r="728" customFormat="false" ht="13.5" hidden="false" customHeight="true" outlineLevel="0" collapsed="false">
      <c r="A728" s="7" t="n">
        <v>727</v>
      </c>
      <c r="B728" s="10" t="s">
        <v>1490</v>
      </c>
      <c r="C728" s="9" t="s">
        <v>1491</v>
      </c>
      <c r="D728" s="4" t="s">
        <v>576</v>
      </c>
      <c r="E728" s="8" t="n">
        <v>1075167163635</v>
      </c>
    </row>
    <row r="729" customFormat="false" ht="13.5" hidden="false" customHeight="true" outlineLevel="0" collapsed="false">
      <c r="A729" s="7" t="n">
        <v>728</v>
      </c>
      <c r="B729" s="10" t="s">
        <v>1492</v>
      </c>
      <c r="C729" s="9" t="s">
        <v>1493</v>
      </c>
      <c r="D729" s="4" t="s">
        <v>576</v>
      </c>
      <c r="E729" s="8" t="n">
        <v>1075167164035</v>
      </c>
    </row>
    <row r="730" customFormat="false" ht="13.5" hidden="false" customHeight="true" outlineLevel="0" collapsed="false">
      <c r="A730" s="7" t="n">
        <v>729</v>
      </c>
      <c r="B730" s="10" t="s">
        <v>1494</v>
      </c>
      <c r="C730" s="9" t="s">
        <v>1495</v>
      </c>
      <c r="D730" s="4" t="s">
        <v>1339</v>
      </c>
      <c r="E730" s="8" t="n">
        <v>1075167165335</v>
      </c>
    </row>
    <row r="731" customFormat="false" ht="13.5" hidden="false" customHeight="true" outlineLevel="0" collapsed="false">
      <c r="A731" s="7" t="n">
        <v>730</v>
      </c>
      <c r="B731" s="10" t="s">
        <v>1496</v>
      </c>
      <c r="C731" s="9" t="s">
        <v>1497</v>
      </c>
      <c r="D731" s="4" t="s">
        <v>1460</v>
      </c>
      <c r="E731" s="8" t="n">
        <v>1075167166735</v>
      </c>
    </row>
    <row r="732" customFormat="false" ht="13.5" hidden="false" customHeight="true" outlineLevel="0" collapsed="false">
      <c r="A732" s="7" t="n">
        <v>731</v>
      </c>
      <c r="B732" s="10" t="s">
        <v>1498</v>
      </c>
      <c r="C732" s="9" t="s">
        <v>1499</v>
      </c>
      <c r="D732" s="4" t="s">
        <v>60</v>
      </c>
      <c r="E732" s="8" t="n">
        <v>1075167167535</v>
      </c>
    </row>
    <row r="733" customFormat="false" ht="13.5" hidden="false" customHeight="true" outlineLevel="0" collapsed="false">
      <c r="A733" s="7" t="n">
        <v>732</v>
      </c>
      <c r="B733" s="10" t="s">
        <v>1500</v>
      </c>
      <c r="C733" s="9" t="s">
        <v>1501</v>
      </c>
      <c r="D733" s="4" t="s">
        <v>60</v>
      </c>
      <c r="E733" s="8" t="n">
        <v>1075167168435</v>
      </c>
    </row>
    <row r="734" customFormat="false" ht="13.5" hidden="false" customHeight="true" outlineLevel="0" collapsed="false">
      <c r="A734" s="7" t="n">
        <v>733</v>
      </c>
      <c r="B734" s="10" t="s">
        <v>1502</v>
      </c>
      <c r="C734" s="9" t="s">
        <v>1503</v>
      </c>
      <c r="D734" s="4" t="s">
        <v>1460</v>
      </c>
      <c r="E734" s="8" t="n">
        <v>1075167169835</v>
      </c>
    </row>
    <row r="735" customFormat="false" ht="13.5" hidden="false" customHeight="true" outlineLevel="0" collapsed="false">
      <c r="A735" s="7" t="n">
        <v>734</v>
      </c>
      <c r="B735" s="10" t="s">
        <v>1504</v>
      </c>
      <c r="C735" s="9" t="s">
        <v>1505</v>
      </c>
      <c r="D735" s="4" t="s">
        <v>348</v>
      </c>
      <c r="E735" s="8" t="n">
        <v>1075167170735</v>
      </c>
    </row>
    <row r="736" customFormat="false" ht="13.5" hidden="false" customHeight="true" outlineLevel="0" collapsed="false">
      <c r="A736" s="7" t="n">
        <v>735</v>
      </c>
      <c r="B736" s="10" t="s">
        <v>1506</v>
      </c>
      <c r="C736" s="9" t="s">
        <v>1507</v>
      </c>
      <c r="D736" s="4" t="s">
        <v>1339</v>
      </c>
      <c r="E736" s="8" t="n">
        <v>1075167171535</v>
      </c>
    </row>
    <row r="737" customFormat="false" ht="13.5" hidden="false" customHeight="true" outlineLevel="0" collapsed="false">
      <c r="A737" s="7" t="n">
        <v>736</v>
      </c>
      <c r="B737" s="10" t="s">
        <v>1508</v>
      </c>
      <c r="C737" s="9" t="s">
        <v>1509</v>
      </c>
      <c r="D737" s="4" t="s">
        <v>1460</v>
      </c>
      <c r="E737" s="8" t="n">
        <v>1075167172435</v>
      </c>
    </row>
    <row r="738" customFormat="false" ht="13.5" hidden="false" customHeight="true" outlineLevel="0" collapsed="false">
      <c r="A738" s="7" t="n">
        <v>737</v>
      </c>
      <c r="B738" s="10" t="s">
        <v>1510</v>
      </c>
      <c r="C738" s="9" t="s">
        <v>1511</v>
      </c>
      <c r="D738" s="4" t="s">
        <v>576</v>
      </c>
      <c r="E738" s="8" t="n">
        <v>1075167173835</v>
      </c>
    </row>
    <row r="739" customFormat="false" ht="13.5" hidden="false" customHeight="true" outlineLevel="0" collapsed="false">
      <c r="A739" s="7" t="n">
        <v>738</v>
      </c>
      <c r="B739" s="10" t="s">
        <v>1512</v>
      </c>
      <c r="C739" s="9" t="s">
        <v>1513</v>
      </c>
      <c r="D739" s="4" t="s">
        <v>60</v>
      </c>
      <c r="E739" s="8" t="n">
        <v>1075167174135</v>
      </c>
    </row>
    <row r="740" customFormat="false" ht="13.5" hidden="false" customHeight="true" outlineLevel="0" collapsed="false">
      <c r="A740" s="7" t="n">
        <v>739</v>
      </c>
      <c r="B740" s="10" t="s">
        <v>1514</v>
      </c>
      <c r="C740" s="9" t="s">
        <v>1515</v>
      </c>
      <c r="D740" s="4" t="s">
        <v>1516</v>
      </c>
      <c r="E740" s="8" t="n">
        <v>1075167175535</v>
      </c>
    </row>
    <row r="741" customFormat="false" ht="13.5" hidden="false" customHeight="true" outlineLevel="0" collapsed="false">
      <c r="A741" s="7" t="n">
        <v>740</v>
      </c>
      <c r="B741" s="10" t="s">
        <v>1517</v>
      </c>
      <c r="C741" s="9" t="s">
        <v>1518</v>
      </c>
      <c r="D741" s="4" t="s">
        <v>576</v>
      </c>
      <c r="E741" s="8" t="n">
        <v>1075167176935</v>
      </c>
    </row>
    <row r="742" customFormat="false" ht="13.5" hidden="false" customHeight="true" outlineLevel="0" collapsed="false">
      <c r="A742" s="7" t="n">
        <v>741</v>
      </c>
      <c r="B742" s="10" t="s">
        <v>1519</v>
      </c>
      <c r="C742" s="9" t="s">
        <v>1520</v>
      </c>
      <c r="D742" s="4" t="s">
        <v>576</v>
      </c>
      <c r="E742" s="8" t="n">
        <v>1075167177235</v>
      </c>
    </row>
    <row r="743" customFormat="false" ht="13.5" hidden="false" customHeight="true" outlineLevel="0" collapsed="false">
      <c r="A743" s="7" t="n">
        <v>742</v>
      </c>
      <c r="B743" s="10" t="s">
        <v>1521</v>
      </c>
      <c r="C743" s="9" t="s">
        <v>1522</v>
      </c>
      <c r="D743" s="4" t="s">
        <v>576</v>
      </c>
      <c r="E743" s="8" t="n">
        <v>1075167178635</v>
      </c>
    </row>
    <row r="744" customFormat="false" ht="13.5" hidden="false" customHeight="true" outlineLevel="0" collapsed="false">
      <c r="A744" s="7" t="n">
        <v>743</v>
      </c>
      <c r="B744" s="10" t="s">
        <v>1523</v>
      </c>
      <c r="C744" s="9" t="s">
        <v>1524</v>
      </c>
      <c r="D744" s="4" t="s">
        <v>1124</v>
      </c>
      <c r="E744" s="8" t="n">
        <v>1075167179035</v>
      </c>
    </row>
    <row r="745" customFormat="false" ht="13.5" hidden="false" customHeight="true" outlineLevel="0" collapsed="false">
      <c r="A745" s="7" t="n">
        <v>744</v>
      </c>
      <c r="B745" s="10" t="s">
        <v>1525</v>
      </c>
      <c r="C745" s="9" t="s">
        <v>1526</v>
      </c>
      <c r="D745" s="4" t="s">
        <v>60</v>
      </c>
      <c r="E745" s="8" t="n">
        <v>1075167180935</v>
      </c>
    </row>
    <row r="746" customFormat="false" ht="13.5" hidden="false" customHeight="true" outlineLevel="0" collapsed="false">
      <c r="A746" s="7" t="n">
        <v>745</v>
      </c>
      <c r="B746" s="10" t="s">
        <v>1527</v>
      </c>
      <c r="C746" s="9" t="s">
        <v>1528</v>
      </c>
      <c r="D746" s="4" t="s">
        <v>1124</v>
      </c>
      <c r="E746" s="8" t="n">
        <v>1075167181235</v>
      </c>
    </row>
    <row r="747" customFormat="false" ht="13.5" hidden="false" customHeight="true" outlineLevel="0" collapsed="false">
      <c r="A747" s="7" t="n">
        <v>746</v>
      </c>
      <c r="B747" s="10" t="s">
        <v>1529</v>
      </c>
      <c r="C747" s="9" t="s">
        <v>1530</v>
      </c>
      <c r="D747" s="4" t="s">
        <v>1471</v>
      </c>
      <c r="E747" s="8" t="n">
        <v>1075167182635</v>
      </c>
    </row>
    <row r="748" customFormat="false" ht="13.5" hidden="false" customHeight="true" outlineLevel="0" collapsed="false">
      <c r="A748" s="7" t="n">
        <v>747</v>
      </c>
      <c r="B748" s="10" t="s">
        <v>1531</v>
      </c>
      <c r="C748" s="9" t="s">
        <v>1532</v>
      </c>
      <c r="D748" s="4" t="s">
        <v>1460</v>
      </c>
      <c r="E748" s="8" t="n">
        <v>1075167183035</v>
      </c>
    </row>
    <row r="749" customFormat="false" ht="13.5" hidden="false" customHeight="true" outlineLevel="0" collapsed="false">
      <c r="A749" s="7" t="n">
        <v>748</v>
      </c>
      <c r="B749" s="10" t="s">
        <v>1533</v>
      </c>
      <c r="C749" s="9" t="s">
        <v>1534</v>
      </c>
      <c r="D749" s="4" t="s">
        <v>1460</v>
      </c>
      <c r="E749" s="8" t="n">
        <v>1075167184335</v>
      </c>
    </row>
    <row r="750" customFormat="false" ht="13.5" hidden="false" customHeight="true" outlineLevel="0" collapsed="false">
      <c r="A750" s="7" t="n">
        <v>749</v>
      </c>
      <c r="B750" s="10" t="s">
        <v>1535</v>
      </c>
      <c r="C750" s="9" t="s">
        <v>1536</v>
      </c>
      <c r="D750" s="4" t="s">
        <v>99</v>
      </c>
      <c r="E750" s="8" t="n">
        <v>1075167185735</v>
      </c>
    </row>
    <row r="751" customFormat="false" ht="13.5" hidden="false" customHeight="true" outlineLevel="0" collapsed="false">
      <c r="A751" s="7" t="n">
        <v>750</v>
      </c>
      <c r="B751" s="10" t="s">
        <v>1537</v>
      </c>
      <c r="C751" s="9" t="s">
        <v>1538</v>
      </c>
      <c r="D751" s="4" t="s">
        <v>435</v>
      </c>
      <c r="E751" s="8" t="n">
        <v>1075167186535</v>
      </c>
    </row>
    <row r="752" customFormat="false" ht="13.5" hidden="false" customHeight="true" outlineLevel="0" collapsed="false">
      <c r="A752" s="7" t="n">
        <v>751</v>
      </c>
      <c r="B752" s="10" t="s">
        <v>1539</v>
      </c>
      <c r="C752" s="9" t="s">
        <v>1540</v>
      </c>
      <c r="D752" s="4" t="s">
        <v>1460</v>
      </c>
      <c r="E752" s="8" t="n">
        <v>1075167187435</v>
      </c>
    </row>
    <row r="753" customFormat="false" ht="13.5" hidden="false" customHeight="true" outlineLevel="0" collapsed="false">
      <c r="A753" s="7" t="n">
        <v>752</v>
      </c>
      <c r="B753" s="10" t="s">
        <v>1541</v>
      </c>
      <c r="C753" s="9" t="s">
        <v>1542</v>
      </c>
      <c r="D753" s="4" t="s">
        <v>99</v>
      </c>
      <c r="E753" s="8" t="n">
        <v>1075167188835</v>
      </c>
    </row>
    <row r="754" customFormat="false" ht="13.5" hidden="false" customHeight="true" outlineLevel="0" collapsed="false">
      <c r="A754" s="7" t="n">
        <v>753</v>
      </c>
      <c r="B754" s="10" t="s">
        <v>1543</v>
      </c>
      <c r="C754" s="9" t="s">
        <v>1544</v>
      </c>
      <c r="D754" s="4" t="s">
        <v>1460</v>
      </c>
      <c r="E754" s="8" t="n">
        <v>1075167189135</v>
      </c>
    </row>
    <row r="755" customFormat="false" ht="13.5" hidden="false" customHeight="true" outlineLevel="0" collapsed="false">
      <c r="A755" s="7" t="n">
        <v>754</v>
      </c>
      <c r="B755" s="10" t="s">
        <v>1545</v>
      </c>
      <c r="C755" s="9" t="s">
        <v>1546</v>
      </c>
      <c r="D755" s="4" t="s">
        <v>1055</v>
      </c>
      <c r="E755" s="8" t="n">
        <v>1075167190535</v>
      </c>
    </row>
    <row r="756" customFormat="false" ht="13.5" hidden="false" customHeight="true" outlineLevel="0" collapsed="false">
      <c r="A756" s="7" t="n">
        <v>755</v>
      </c>
      <c r="B756" s="10" t="s">
        <v>1547</v>
      </c>
      <c r="C756" s="9" t="s">
        <v>1548</v>
      </c>
      <c r="D756" s="4" t="s">
        <v>1516</v>
      </c>
      <c r="E756" s="8" t="n">
        <v>1075167191435</v>
      </c>
    </row>
    <row r="757" customFormat="false" ht="13.5" hidden="false" customHeight="true" outlineLevel="0" collapsed="false">
      <c r="A757" s="7" t="n">
        <v>756</v>
      </c>
      <c r="B757" s="10" t="s">
        <v>1549</v>
      </c>
      <c r="C757" s="9" t="s">
        <v>1550</v>
      </c>
      <c r="D757" s="4" t="s">
        <v>99</v>
      </c>
      <c r="E757" s="8" t="n">
        <v>1075167192835</v>
      </c>
    </row>
    <row r="758" customFormat="false" ht="13.5" hidden="false" customHeight="true" outlineLevel="0" collapsed="false">
      <c r="A758" s="7" t="n">
        <v>757</v>
      </c>
      <c r="B758" s="10" t="s">
        <v>1551</v>
      </c>
      <c r="C758" s="9" t="s">
        <v>1552</v>
      </c>
      <c r="D758" s="4" t="s">
        <v>409</v>
      </c>
      <c r="E758" s="8" t="n">
        <v>1075167193135</v>
      </c>
    </row>
    <row r="759" customFormat="false" ht="13.5" hidden="false" customHeight="true" outlineLevel="0" collapsed="false">
      <c r="A759" s="7" t="n">
        <v>758</v>
      </c>
      <c r="B759" s="10" t="s">
        <v>1553</v>
      </c>
      <c r="C759" s="9" t="s">
        <v>1554</v>
      </c>
      <c r="D759" s="4" t="s">
        <v>348</v>
      </c>
      <c r="E759" s="8" t="n">
        <v>1075167194535</v>
      </c>
    </row>
    <row r="760" customFormat="false" ht="13.5" hidden="false" customHeight="true" outlineLevel="0" collapsed="false">
      <c r="A760" s="7" t="n">
        <v>759</v>
      </c>
      <c r="B760" s="10" t="s">
        <v>1555</v>
      </c>
      <c r="C760" s="9" t="s">
        <v>1556</v>
      </c>
      <c r="D760" s="4" t="s">
        <v>628</v>
      </c>
      <c r="E760" s="8" t="n">
        <v>1075167195935</v>
      </c>
    </row>
    <row r="761" customFormat="false" ht="13.5" hidden="false" customHeight="true" outlineLevel="0" collapsed="false">
      <c r="A761" s="7" t="n">
        <v>760</v>
      </c>
      <c r="B761" s="10" t="s">
        <v>1557</v>
      </c>
      <c r="C761" s="9" t="s">
        <v>1558</v>
      </c>
      <c r="D761" s="4" t="s">
        <v>1460</v>
      </c>
      <c r="E761" s="8" t="n">
        <v>1075167196235</v>
      </c>
    </row>
    <row r="762" customFormat="false" ht="13.5" hidden="false" customHeight="true" outlineLevel="0" collapsed="false">
      <c r="A762" s="7" t="n">
        <v>761</v>
      </c>
      <c r="B762" s="10" t="s">
        <v>1559</v>
      </c>
      <c r="C762" s="9" t="s">
        <v>1560</v>
      </c>
      <c r="D762" s="4" t="s">
        <v>1460</v>
      </c>
      <c r="E762" s="8" t="n">
        <v>1075167197635</v>
      </c>
    </row>
    <row r="763" customFormat="false" ht="13.5" hidden="false" customHeight="true" outlineLevel="0" collapsed="false">
      <c r="A763" s="7" t="n">
        <v>762</v>
      </c>
      <c r="B763" s="10" t="s">
        <v>1561</v>
      </c>
      <c r="C763" s="9" t="s">
        <v>1562</v>
      </c>
      <c r="D763" s="4" t="s">
        <v>1460</v>
      </c>
      <c r="E763" s="8" t="n">
        <v>1075167198035</v>
      </c>
    </row>
    <row r="764" customFormat="false" ht="13.5" hidden="false" customHeight="true" outlineLevel="0" collapsed="false">
      <c r="A764" s="7" t="n">
        <v>763</v>
      </c>
      <c r="B764" s="10" t="s">
        <v>1563</v>
      </c>
      <c r="C764" s="9" t="s">
        <v>1564</v>
      </c>
      <c r="D764" s="4" t="s">
        <v>99</v>
      </c>
      <c r="E764" s="8" t="n">
        <v>1075167199335</v>
      </c>
    </row>
    <row r="765" customFormat="false" ht="13.5" hidden="false" customHeight="true" outlineLevel="0" collapsed="false">
      <c r="A765" s="7" t="n">
        <v>764</v>
      </c>
      <c r="B765" s="10" t="s">
        <v>1565</v>
      </c>
      <c r="C765" s="9" t="s">
        <v>1566</v>
      </c>
      <c r="D765" s="4" t="s">
        <v>1516</v>
      </c>
      <c r="E765" s="8" t="n">
        <v>1075167200035</v>
      </c>
    </row>
    <row r="766" customFormat="false" ht="13.5" hidden="false" customHeight="true" outlineLevel="0" collapsed="false">
      <c r="A766" s="7" t="n">
        <v>765</v>
      </c>
      <c r="B766" s="10" t="s">
        <v>1567</v>
      </c>
      <c r="C766" s="9" t="s">
        <v>1568</v>
      </c>
      <c r="D766" s="4" t="s">
        <v>1516</v>
      </c>
      <c r="E766" s="8" t="n">
        <v>1075167201335</v>
      </c>
    </row>
    <row r="767" customFormat="false" ht="13.5" hidden="false" customHeight="true" outlineLevel="0" collapsed="false">
      <c r="A767" s="7" t="n">
        <v>766</v>
      </c>
      <c r="B767" s="10" t="s">
        <v>1569</v>
      </c>
      <c r="C767" s="9" t="s">
        <v>1570</v>
      </c>
      <c r="D767" s="4" t="s">
        <v>628</v>
      </c>
      <c r="E767" s="8" t="n">
        <v>1075167202735</v>
      </c>
    </row>
    <row r="768" customFormat="false" ht="13.5" hidden="false" customHeight="true" outlineLevel="0" collapsed="false">
      <c r="A768" s="7" t="n">
        <v>767</v>
      </c>
      <c r="B768" s="10" t="s">
        <v>1571</v>
      </c>
      <c r="C768" s="9" t="s">
        <v>1572</v>
      </c>
      <c r="D768" s="4" t="s">
        <v>1516</v>
      </c>
      <c r="E768" s="8" t="n">
        <v>1075167203535</v>
      </c>
    </row>
    <row r="769" customFormat="false" ht="13.5" hidden="false" customHeight="true" outlineLevel="0" collapsed="false">
      <c r="A769" s="7" t="n">
        <v>768</v>
      </c>
      <c r="B769" s="10" t="s">
        <v>1573</v>
      </c>
      <c r="C769" s="9" t="s">
        <v>1574</v>
      </c>
      <c r="D769" s="4" t="s">
        <v>99</v>
      </c>
      <c r="E769" s="8" t="n">
        <v>1075167204435</v>
      </c>
    </row>
    <row r="770" customFormat="false" ht="13.5" hidden="false" customHeight="true" outlineLevel="0" collapsed="false">
      <c r="A770" s="7" t="n">
        <v>769</v>
      </c>
      <c r="B770" s="10" t="s">
        <v>1575</v>
      </c>
      <c r="C770" s="9" t="s">
        <v>1576</v>
      </c>
      <c r="D770" s="4" t="s">
        <v>409</v>
      </c>
      <c r="E770" s="8" t="n">
        <v>1075167205835</v>
      </c>
    </row>
    <row r="771" customFormat="false" ht="13.5" hidden="false" customHeight="true" outlineLevel="0" collapsed="false">
      <c r="A771" s="7" t="n">
        <v>770</v>
      </c>
      <c r="B771" s="10" t="s">
        <v>1577</v>
      </c>
      <c r="C771" s="9" t="s">
        <v>1578</v>
      </c>
      <c r="D771" s="4" t="s">
        <v>1516</v>
      </c>
      <c r="E771" s="8" t="n">
        <v>1075167206135</v>
      </c>
    </row>
    <row r="772" customFormat="false" ht="13.5" hidden="false" customHeight="true" outlineLevel="0" collapsed="false">
      <c r="A772" s="7" t="n">
        <v>771</v>
      </c>
      <c r="B772" s="10" t="s">
        <v>1579</v>
      </c>
      <c r="C772" s="9" t="s">
        <v>1580</v>
      </c>
      <c r="D772" s="4" t="s">
        <v>1339</v>
      </c>
      <c r="E772" s="8" t="n">
        <v>1075167207535</v>
      </c>
    </row>
    <row r="773" customFormat="false" ht="13.5" hidden="false" customHeight="true" outlineLevel="0" collapsed="false">
      <c r="A773" s="7" t="n">
        <v>772</v>
      </c>
      <c r="B773" s="10" t="s">
        <v>1581</v>
      </c>
      <c r="C773" s="9" t="s">
        <v>1582</v>
      </c>
      <c r="D773" s="4" t="s">
        <v>435</v>
      </c>
      <c r="E773" s="8" t="n">
        <v>1075167208935</v>
      </c>
    </row>
    <row r="774" customFormat="false" ht="13.5" hidden="false" customHeight="true" outlineLevel="0" collapsed="false">
      <c r="A774" s="7" t="n">
        <v>773</v>
      </c>
      <c r="B774" s="10" t="s">
        <v>1583</v>
      </c>
      <c r="C774" s="9" t="s">
        <v>1584</v>
      </c>
      <c r="D774" s="4" t="s">
        <v>1516</v>
      </c>
      <c r="E774" s="8" t="n">
        <v>1075167209235</v>
      </c>
    </row>
    <row r="775" customFormat="false" ht="13.5" hidden="false" customHeight="true" outlineLevel="0" collapsed="false">
      <c r="A775" s="7" t="n">
        <v>774</v>
      </c>
      <c r="B775" s="10" t="s">
        <v>1585</v>
      </c>
      <c r="C775" s="9" t="s">
        <v>1586</v>
      </c>
      <c r="D775" s="4" t="s">
        <v>1516</v>
      </c>
      <c r="E775" s="8" t="n">
        <v>1075167210135</v>
      </c>
    </row>
    <row r="776" customFormat="false" ht="13.5" hidden="false" customHeight="true" outlineLevel="0" collapsed="false">
      <c r="A776" s="7" t="n">
        <v>775</v>
      </c>
      <c r="B776" s="10" t="s">
        <v>1587</v>
      </c>
      <c r="C776" s="9" t="s">
        <v>1588</v>
      </c>
      <c r="D776" s="4" t="s">
        <v>409</v>
      </c>
      <c r="E776" s="8" t="n">
        <v>1075167211535</v>
      </c>
    </row>
    <row r="777" customFormat="false" ht="13.5" hidden="false" customHeight="true" outlineLevel="0" collapsed="false">
      <c r="A777" s="7" t="n">
        <v>776</v>
      </c>
      <c r="B777" s="10" t="s">
        <v>1589</v>
      </c>
      <c r="C777" s="9" t="s">
        <v>1590</v>
      </c>
      <c r="D777" s="4" t="s">
        <v>1339</v>
      </c>
      <c r="E777" s="8" t="n">
        <v>1075167212935</v>
      </c>
    </row>
    <row r="778" customFormat="false" ht="13.5" hidden="false" customHeight="true" outlineLevel="0" collapsed="false">
      <c r="A778" s="7" t="n">
        <v>777</v>
      </c>
      <c r="B778" s="10" t="s">
        <v>1591</v>
      </c>
      <c r="C778" s="9" t="s">
        <v>1592</v>
      </c>
      <c r="D778" s="4" t="s">
        <v>1516</v>
      </c>
      <c r="E778" s="8" t="n">
        <v>1075167213235</v>
      </c>
    </row>
    <row r="779" customFormat="false" ht="13.5" hidden="false" customHeight="true" outlineLevel="0" collapsed="false">
      <c r="A779" s="7" t="n">
        <v>778</v>
      </c>
      <c r="B779" s="10" t="s">
        <v>1593</v>
      </c>
      <c r="C779" s="9" t="s">
        <v>832</v>
      </c>
      <c r="D779" s="4" t="s">
        <v>1516</v>
      </c>
      <c r="E779" s="8" t="n">
        <v>1075167214635</v>
      </c>
    </row>
    <row r="780" customFormat="false" ht="13.5" hidden="false" customHeight="true" outlineLevel="0" collapsed="false">
      <c r="A780" s="7" t="n">
        <v>779</v>
      </c>
      <c r="B780" s="10" t="s">
        <v>1594</v>
      </c>
      <c r="C780" s="9" t="s">
        <v>1595</v>
      </c>
      <c r="D780" s="4" t="s">
        <v>99</v>
      </c>
      <c r="E780" s="8" t="n">
        <v>1075167215035</v>
      </c>
    </row>
    <row r="781" customFormat="false" ht="13.5" hidden="false" customHeight="true" outlineLevel="0" collapsed="false">
      <c r="A781" s="7" t="n">
        <v>780</v>
      </c>
      <c r="B781" s="10" t="s">
        <v>1596</v>
      </c>
      <c r="C781" s="9" t="s">
        <v>1597</v>
      </c>
      <c r="D781" s="4" t="s">
        <v>1339</v>
      </c>
      <c r="E781" s="8" t="n">
        <v>1075167216335</v>
      </c>
    </row>
    <row r="782" customFormat="false" ht="13.5" hidden="false" customHeight="true" outlineLevel="0" collapsed="false">
      <c r="A782" s="7" t="n">
        <v>781</v>
      </c>
      <c r="B782" s="10" t="s">
        <v>1598</v>
      </c>
      <c r="C782" s="9" t="s">
        <v>1599</v>
      </c>
      <c r="D782" s="4" t="s">
        <v>1516</v>
      </c>
      <c r="E782" s="8" t="n">
        <v>1075167217735</v>
      </c>
    </row>
    <row r="783" customFormat="false" ht="13.5" hidden="false" customHeight="true" outlineLevel="0" collapsed="false">
      <c r="A783" s="7" t="n">
        <v>782</v>
      </c>
      <c r="B783" s="10" t="s">
        <v>1600</v>
      </c>
      <c r="C783" s="9" t="s">
        <v>1601</v>
      </c>
      <c r="D783" s="4" t="s">
        <v>99</v>
      </c>
      <c r="E783" s="8" t="n">
        <v>1075167218535</v>
      </c>
    </row>
    <row r="784" customFormat="false" ht="13.5" hidden="false" customHeight="true" outlineLevel="0" collapsed="false">
      <c r="A784" s="7" t="n">
        <v>783</v>
      </c>
      <c r="B784" s="10" t="s">
        <v>1602</v>
      </c>
      <c r="C784" s="9" t="s">
        <v>1603</v>
      </c>
      <c r="D784" s="4" t="s">
        <v>1604</v>
      </c>
      <c r="E784" s="8" t="n">
        <v>1075167219435</v>
      </c>
    </row>
    <row r="785" customFormat="false" ht="13.5" hidden="false" customHeight="true" outlineLevel="0" collapsed="false">
      <c r="A785" s="7" t="n">
        <v>784</v>
      </c>
      <c r="B785" s="10" t="s">
        <v>1605</v>
      </c>
      <c r="C785" s="9" t="s">
        <v>1606</v>
      </c>
      <c r="D785" s="4" t="s">
        <v>1604</v>
      </c>
      <c r="E785" s="8" t="n">
        <v>1075167220335</v>
      </c>
    </row>
    <row r="786" customFormat="false" ht="13.5" hidden="false" customHeight="true" outlineLevel="0" collapsed="false">
      <c r="A786" s="7" t="n">
        <v>785</v>
      </c>
      <c r="B786" s="10" t="s">
        <v>1607</v>
      </c>
      <c r="C786" s="9" t="s">
        <v>1608</v>
      </c>
      <c r="D786" s="4" t="s">
        <v>435</v>
      </c>
      <c r="E786" s="8" t="n">
        <v>1075167221735</v>
      </c>
    </row>
    <row r="787" customFormat="false" ht="13.5" hidden="false" customHeight="true" outlineLevel="0" collapsed="false">
      <c r="A787" s="7" t="n">
        <v>786</v>
      </c>
      <c r="B787" s="10" t="s">
        <v>1609</v>
      </c>
      <c r="C787" s="9" t="s">
        <v>1610</v>
      </c>
      <c r="D787" s="4" t="s">
        <v>628</v>
      </c>
      <c r="E787" s="8" t="n">
        <v>1075167222535</v>
      </c>
    </row>
    <row r="788" customFormat="false" ht="13.5" hidden="false" customHeight="true" outlineLevel="0" collapsed="false">
      <c r="A788" s="7" t="n">
        <v>787</v>
      </c>
      <c r="B788" s="10" t="s">
        <v>1611</v>
      </c>
      <c r="C788" s="9" t="s">
        <v>1612</v>
      </c>
      <c r="D788" s="4" t="s">
        <v>1471</v>
      </c>
      <c r="E788" s="8" t="n">
        <v>1075167223435</v>
      </c>
    </row>
    <row r="789" customFormat="false" ht="13.5" hidden="false" customHeight="true" outlineLevel="0" collapsed="false">
      <c r="A789" s="7" t="n">
        <v>788</v>
      </c>
      <c r="B789" s="10" t="s">
        <v>1613</v>
      </c>
      <c r="C789" s="9" t="s">
        <v>1614</v>
      </c>
      <c r="D789" s="4" t="s">
        <v>1339</v>
      </c>
      <c r="E789" s="8" t="n">
        <v>1075167224835</v>
      </c>
    </row>
    <row r="790" customFormat="false" ht="13.5" hidden="false" customHeight="true" outlineLevel="0" collapsed="false">
      <c r="A790" s="7" t="n">
        <v>789</v>
      </c>
      <c r="B790" s="10" t="s">
        <v>1615</v>
      </c>
      <c r="C790" s="9" t="s">
        <v>1616</v>
      </c>
      <c r="D790" s="4" t="s">
        <v>99</v>
      </c>
      <c r="E790" s="8" t="n">
        <v>1075167225135</v>
      </c>
    </row>
    <row r="791" customFormat="false" ht="13.5" hidden="false" customHeight="true" outlineLevel="0" collapsed="false">
      <c r="A791" s="7" t="n">
        <v>790</v>
      </c>
      <c r="B791" s="10" t="s">
        <v>1617</v>
      </c>
      <c r="C791" s="9" t="s">
        <v>1618</v>
      </c>
      <c r="D791" s="4" t="s">
        <v>1604</v>
      </c>
      <c r="E791" s="8" t="n">
        <v>1075167226535</v>
      </c>
    </row>
    <row r="792" customFormat="false" ht="13.5" hidden="false" customHeight="true" outlineLevel="0" collapsed="false">
      <c r="A792" s="7" t="n">
        <v>791</v>
      </c>
      <c r="B792" s="10" t="s">
        <v>1619</v>
      </c>
      <c r="C792" s="9" t="s">
        <v>1620</v>
      </c>
      <c r="D792" s="4" t="s">
        <v>1516</v>
      </c>
      <c r="E792" s="8" t="n">
        <v>1075167227935</v>
      </c>
    </row>
    <row r="793" customFormat="false" ht="13.5" hidden="false" customHeight="true" outlineLevel="0" collapsed="false">
      <c r="A793" s="7" t="n">
        <v>792</v>
      </c>
      <c r="B793" s="10" t="s">
        <v>1621</v>
      </c>
      <c r="C793" s="9" t="s">
        <v>1622</v>
      </c>
      <c r="D793" s="4" t="s">
        <v>1516</v>
      </c>
      <c r="E793" s="8" t="n">
        <v>1075167228235</v>
      </c>
    </row>
    <row r="794" customFormat="false" ht="13.5" hidden="false" customHeight="true" outlineLevel="0" collapsed="false">
      <c r="A794" s="7" t="n">
        <v>793</v>
      </c>
      <c r="B794" s="10" t="s">
        <v>1623</v>
      </c>
      <c r="C794" s="9" t="s">
        <v>1624</v>
      </c>
      <c r="D794" s="4" t="s">
        <v>1516</v>
      </c>
      <c r="E794" s="8" t="n">
        <v>1075167229635</v>
      </c>
    </row>
    <row r="795" customFormat="false" ht="13.5" hidden="false" customHeight="true" outlineLevel="0" collapsed="false">
      <c r="A795" s="7" t="n">
        <v>794</v>
      </c>
      <c r="B795" s="10" t="s">
        <v>1625</v>
      </c>
      <c r="C795" s="9" t="s">
        <v>1626</v>
      </c>
      <c r="D795" s="4" t="s">
        <v>1516</v>
      </c>
      <c r="E795" s="8" t="n">
        <v>1075167230535</v>
      </c>
    </row>
    <row r="796" customFormat="false" ht="13.5" hidden="false" customHeight="true" outlineLevel="0" collapsed="false">
      <c r="A796" s="7" t="n">
        <v>795</v>
      </c>
      <c r="B796" s="10" t="s">
        <v>1627</v>
      </c>
      <c r="C796" s="9" t="s">
        <v>1628</v>
      </c>
      <c r="D796" s="4" t="s">
        <v>1604</v>
      </c>
      <c r="E796" s="8" t="n">
        <v>1075167231935</v>
      </c>
    </row>
    <row r="797" customFormat="false" ht="13.5" hidden="false" customHeight="true" outlineLevel="0" collapsed="false">
      <c r="A797" s="7" t="n">
        <v>796</v>
      </c>
      <c r="B797" s="10" t="s">
        <v>1629</v>
      </c>
      <c r="C797" s="9" t="s">
        <v>1630</v>
      </c>
      <c r="D797" s="4" t="s">
        <v>99</v>
      </c>
      <c r="E797" s="8" t="n">
        <v>1075167232235</v>
      </c>
    </row>
    <row r="798" customFormat="false" ht="13.5" hidden="false" customHeight="true" outlineLevel="0" collapsed="false">
      <c r="A798" s="7" t="n">
        <v>797</v>
      </c>
      <c r="B798" s="10" t="s">
        <v>1631</v>
      </c>
      <c r="C798" s="9" t="s">
        <v>1632</v>
      </c>
      <c r="D798" s="4" t="s">
        <v>1516</v>
      </c>
      <c r="E798" s="8" t="n">
        <v>1075167233635</v>
      </c>
    </row>
    <row r="799" customFormat="false" ht="13.5" hidden="false" customHeight="true" outlineLevel="0" collapsed="false">
      <c r="A799" s="7" t="n">
        <v>798</v>
      </c>
      <c r="B799" s="10" t="s">
        <v>1633</v>
      </c>
      <c r="C799" s="9" t="s">
        <v>1634</v>
      </c>
      <c r="D799" s="4" t="s">
        <v>1516</v>
      </c>
      <c r="E799" s="8" t="n">
        <v>1075167234035</v>
      </c>
    </row>
    <row r="800" customFormat="false" ht="13.5" hidden="false" customHeight="true" outlineLevel="0" collapsed="false">
      <c r="A800" s="7" t="n">
        <v>799</v>
      </c>
      <c r="B800" s="10" t="s">
        <v>1635</v>
      </c>
      <c r="C800" s="9" t="s">
        <v>1636</v>
      </c>
      <c r="D800" s="4" t="s">
        <v>99</v>
      </c>
      <c r="E800" s="8" t="n">
        <v>1075167235335</v>
      </c>
    </row>
    <row r="801" customFormat="false" ht="13.5" hidden="false" customHeight="true" outlineLevel="0" collapsed="false">
      <c r="A801" s="7" t="n">
        <v>800</v>
      </c>
      <c r="B801" s="10" t="s">
        <v>1637</v>
      </c>
      <c r="C801" s="9" t="s">
        <v>1638</v>
      </c>
      <c r="D801" s="4" t="s">
        <v>1471</v>
      </c>
      <c r="E801" s="8" t="n">
        <v>1075167236735</v>
      </c>
    </row>
    <row r="802" customFormat="false" ht="13.5" hidden="false" customHeight="true" outlineLevel="0" collapsed="false">
      <c r="A802" s="7" t="n">
        <v>801</v>
      </c>
      <c r="B802" s="10" t="s">
        <v>1639</v>
      </c>
      <c r="C802" s="9" t="s">
        <v>1640</v>
      </c>
      <c r="D802" s="4" t="s">
        <v>1516</v>
      </c>
      <c r="E802" s="8" t="n">
        <v>1075167237535</v>
      </c>
    </row>
    <row r="803" customFormat="false" ht="13.5" hidden="false" customHeight="true" outlineLevel="0" collapsed="false">
      <c r="A803" s="7" t="n">
        <v>802</v>
      </c>
      <c r="B803" s="10" t="s">
        <v>1641</v>
      </c>
      <c r="C803" s="9" t="s">
        <v>1642</v>
      </c>
      <c r="D803" s="4" t="s">
        <v>1339</v>
      </c>
      <c r="E803" s="8" t="n">
        <v>1075167238435</v>
      </c>
    </row>
    <row r="804" customFormat="false" ht="13.5" hidden="false" customHeight="true" outlineLevel="0" collapsed="false">
      <c r="A804" s="7" t="n">
        <v>803</v>
      </c>
      <c r="B804" s="10" t="s">
        <v>1643</v>
      </c>
      <c r="C804" s="9" t="s">
        <v>1644</v>
      </c>
      <c r="D804" s="4" t="s">
        <v>166</v>
      </c>
      <c r="E804" s="8" t="n">
        <v>1075167239835</v>
      </c>
    </row>
    <row r="805" customFormat="false" ht="13.5" hidden="false" customHeight="true" outlineLevel="0" collapsed="false">
      <c r="A805" s="7" t="n">
        <v>804</v>
      </c>
      <c r="B805" s="10" t="s">
        <v>1645</v>
      </c>
      <c r="C805" s="9" t="s">
        <v>1646</v>
      </c>
      <c r="D805" s="4" t="s">
        <v>1604</v>
      </c>
      <c r="E805" s="8" t="n">
        <v>1075167240735</v>
      </c>
    </row>
    <row r="806" customFormat="false" ht="13.5" hidden="false" customHeight="true" outlineLevel="0" collapsed="false">
      <c r="A806" s="7" t="n">
        <v>805</v>
      </c>
      <c r="B806" s="10" t="s">
        <v>1647</v>
      </c>
      <c r="C806" s="9" t="s">
        <v>1648</v>
      </c>
      <c r="D806" s="4" t="s">
        <v>1516</v>
      </c>
      <c r="E806" s="8" t="n">
        <v>1075167241535</v>
      </c>
    </row>
    <row r="807" customFormat="false" ht="13.5" hidden="false" customHeight="true" outlineLevel="0" collapsed="false">
      <c r="A807" s="7" t="n">
        <v>806</v>
      </c>
      <c r="B807" s="10" t="s">
        <v>1649</v>
      </c>
      <c r="C807" s="9" t="s">
        <v>1650</v>
      </c>
      <c r="D807" s="4" t="s">
        <v>1604</v>
      </c>
      <c r="E807" s="8" t="n">
        <v>1075167242435</v>
      </c>
    </row>
    <row r="808" customFormat="false" ht="13.5" hidden="false" customHeight="true" outlineLevel="0" collapsed="false">
      <c r="A808" s="7" t="n">
        <v>807</v>
      </c>
      <c r="B808" s="10" t="s">
        <v>1651</v>
      </c>
      <c r="C808" s="9" t="s">
        <v>1652</v>
      </c>
      <c r="D808" s="4" t="s">
        <v>166</v>
      </c>
      <c r="E808" s="8" t="n">
        <v>1075167243835</v>
      </c>
    </row>
    <row r="809" customFormat="false" ht="13.5" hidden="false" customHeight="true" outlineLevel="0" collapsed="false">
      <c r="A809" s="7" t="n">
        <v>808</v>
      </c>
      <c r="B809" s="10" t="s">
        <v>1653</v>
      </c>
      <c r="C809" s="9" t="s">
        <v>1654</v>
      </c>
      <c r="D809" s="4" t="s">
        <v>1604</v>
      </c>
      <c r="E809" s="8" t="n">
        <v>1075167244135</v>
      </c>
    </row>
    <row r="810" customFormat="false" ht="13.5" hidden="false" customHeight="true" outlineLevel="0" collapsed="false">
      <c r="A810" s="7" t="n">
        <v>809</v>
      </c>
      <c r="B810" s="10" t="s">
        <v>1655</v>
      </c>
      <c r="C810" s="9" t="s">
        <v>1656</v>
      </c>
      <c r="D810" s="4" t="s">
        <v>1471</v>
      </c>
      <c r="E810" s="8" t="n">
        <v>1075167245535</v>
      </c>
    </row>
    <row r="811" customFormat="false" ht="13.5" hidden="false" customHeight="true" outlineLevel="0" collapsed="false">
      <c r="A811" s="7" t="n">
        <v>810</v>
      </c>
      <c r="B811" s="10" t="s">
        <v>1657</v>
      </c>
      <c r="C811" s="9" t="s">
        <v>1658</v>
      </c>
      <c r="D811" s="4" t="s">
        <v>1055</v>
      </c>
      <c r="E811" s="8" t="n">
        <v>1075167246935</v>
      </c>
    </row>
    <row r="812" customFormat="false" ht="13.5" hidden="false" customHeight="true" outlineLevel="0" collapsed="false">
      <c r="A812" s="7" t="n">
        <v>811</v>
      </c>
      <c r="B812" s="10" t="s">
        <v>1659</v>
      </c>
      <c r="C812" s="9" t="s">
        <v>1660</v>
      </c>
      <c r="D812" s="4" t="s">
        <v>1604</v>
      </c>
      <c r="E812" s="8" t="n">
        <v>1075167247235</v>
      </c>
    </row>
    <row r="813" customFormat="false" ht="13.5" hidden="false" customHeight="true" outlineLevel="0" collapsed="false">
      <c r="A813" s="7" t="n">
        <v>812</v>
      </c>
      <c r="B813" s="10" t="s">
        <v>1661</v>
      </c>
      <c r="C813" s="9" t="s">
        <v>1662</v>
      </c>
      <c r="D813" s="4" t="s">
        <v>435</v>
      </c>
      <c r="E813" s="8" t="n">
        <v>1075167248635</v>
      </c>
    </row>
    <row r="814" customFormat="false" ht="13.5" hidden="false" customHeight="true" outlineLevel="0" collapsed="false">
      <c r="A814" s="7" t="n">
        <v>813</v>
      </c>
      <c r="B814" s="10" t="s">
        <v>1663</v>
      </c>
      <c r="C814" s="9" t="s">
        <v>1664</v>
      </c>
      <c r="D814" s="4" t="s">
        <v>628</v>
      </c>
      <c r="E814" s="8" t="n">
        <v>1075167249035</v>
      </c>
    </row>
    <row r="815" customFormat="false" ht="13.5" hidden="false" customHeight="true" outlineLevel="0" collapsed="false">
      <c r="A815" s="7" t="n">
        <v>814</v>
      </c>
      <c r="B815" s="10" t="s">
        <v>1665</v>
      </c>
      <c r="C815" s="9" t="s">
        <v>1666</v>
      </c>
      <c r="D815" s="4" t="s">
        <v>1604</v>
      </c>
      <c r="E815" s="8" t="n">
        <v>1075167250935</v>
      </c>
    </row>
    <row r="816" customFormat="false" ht="13.5" hidden="false" customHeight="true" outlineLevel="0" collapsed="false">
      <c r="A816" s="7" t="n">
        <v>815</v>
      </c>
      <c r="B816" s="10" t="s">
        <v>1667</v>
      </c>
      <c r="C816" s="9" t="s">
        <v>1668</v>
      </c>
      <c r="D816" s="4" t="s">
        <v>435</v>
      </c>
      <c r="E816" s="8" t="n">
        <v>1075167251235</v>
      </c>
    </row>
    <row r="817" customFormat="false" ht="13.5" hidden="false" customHeight="true" outlineLevel="0" collapsed="false">
      <c r="A817" s="7" t="n">
        <v>816</v>
      </c>
      <c r="B817" s="10" t="s">
        <v>1669</v>
      </c>
      <c r="C817" s="9" t="s">
        <v>1670</v>
      </c>
      <c r="D817" s="4" t="s">
        <v>1604</v>
      </c>
      <c r="E817" s="8" t="n">
        <v>1075167252635</v>
      </c>
    </row>
    <row r="818" customFormat="false" ht="13.5" hidden="false" customHeight="true" outlineLevel="0" collapsed="false">
      <c r="A818" s="7" t="n">
        <v>817</v>
      </c>
      <c r="B818" s="10" t="s">
        <v>1671</v>
      </c>
      <c r="C818" s="9" t="s">
        <v>1672</v>
      </c>
      <c r="D818" s="4" t="s">
        <v>1604</v>
      </c>
      <c r="E818" s="8" t="n">
        <v>1075167253035</v>
      </c>
    </row>
    <row r="819" customFormat="false" ht="13.5" hidden="false" customHeight="true" outlineLevel="0" collapsed="false">
      <c r="A819" s="7" t="n">
        <v>818</v>
      </c>
      <c r="B819" s="10" t="s">
        <v>1673</v>
      </c>
      <c r="C819" s="9" t="s">
        <v>1674</v>
      </c>
      <c r="D819" s="4" t="s">
        <v>1604</v>
      </c>
      <c r="E819" s="8" t="n">
        <v>1075167254335</v>
      </c>
    </row>
    <row r="820" customFormat="false" ht="13.5" hidden="false" customHeight="true" outlineLevel="0" collapsed="false">
      <c r="A820" s="7" t="n">
        <v>819</v>
      </c>
      <c r="B820" s="10" t="s">
        <v>1675</v>
      </c>
      <c r="C820" s="9" t="s">
        <v>1676</v>
      </c>
      <c r="D820" s="4" t="s">
        <v>1604</v>
      </c>
      <c r="E820" s="8" t="n">
        <v>1075167255735</v>
      </c>
    </row>
    <row r="821" customFormat="false" ht="13.5" hidden="false" customHeight="true" outlineLevel="0" collapsed="false">
      <c r="A821" s="7" t="n">
        <v>820</v>
      </c>
      <c r="B821" s="10" t="s">
        <v>1677</v>
      </c>
      <c r="C821" s="9" t="s">
        <v>1678</v>
      </c>
      <c r="D821" s="4" t="s">
        <v>1604</v>
      </c>
      <c r="E821" s="8" t="n">
        <v>1075167256535</v>
      </c>
    </row>
    <row r="822" customFormat="false" ht="13.5" hidden="false" customHeight="true" outlineLevel="0" collapsed="false">
      <c r="A822" s="7" t="n">
        <v>821</v>
      </c>
      <c r="B822" s="10" t="s">
        <v>1679</v>
      </c>
      <c r="C822" s="9" t="s">
        <v>1680</v>
      </c>
      <c r="D822" s="4" t="s">
        <v>1604</v>
      </c>
      <c r="E822" s="8" t="n">
        <v>1075167257435</v>
      </c>
    </row>
    <row r="823" customFormat="false" ht="13.5" hidden="false" customHeight="true" outlineLevel="0" collapsed="false">
      <c r="A823" s="7" t="n">
        <v>822</v>
      </c>
      <c r="B823" s="10" t="s">
        <v>1681</v>
      </c>
      <c r="C823" s="9" t="s">
        <v>1682</v>
      </c>
      <c r="D823" s="4" t="s">
        <v>1471</v>
      </c>
      <c r="E823" s="8" t="n">
        <v>1075167258835</v>
      </c>
    </row>
    <row r="824" s="1" customFormat="true" ht="13.5" hidden="false" customHeight="true" outlineLevel="0" collapsed="false">
      <c r="A824" s="7" t="n">
        <v>823</v>
      </c>
      <c r="B824" s="10" t="s">
        <v>1683</v>
      </c>
      <c r="C824" s="9" t="s">
        <v>1684</v>
      </c>
      <c r="D824" s="4" t="s">
        <v>348</v>
      </c>
      <c r="E824" s="8" t="n">
        <v>1075167259135</v>
      </c>
    </row>
    <row r="825" customFormat="false" ht="13.5" hidden="false" customHeight="true" outlineLevel="0" collapsed="false">
      <c r="A825" s="7" t="n">
        <v>824</v>
      </c>
      <c r="B825" s="10" t="s">
        <v>1685</v>
      </c>
      <c r="C825" s="9" t="s">
        <v>1686</v>
      </c>
      <c r="D825" s="4" t="s">
        <v>1255</v>
      </c>
      <c r="E825" s="8" t="n">
        <v>1075167260535</v>
      </c>
    </row>
    <row r="826" customFormat="false" ht="13.5" hidden="false" customHeight="true" outlineLevel="0" collapsed="false">
      <c r="A826" s="7" t="n">
        <v>825</v>
      </c>
      <c r="B826" s="10" t="s">
        <v>1687</v>
      </c>
      <c r="C826" s="9" t="s">
        <v>1688</v>
      </c>
      <c r="D826" s="4" t="s">
        <v>1055</v>
      </c>
      <c r="E826" s="8" t="n">
        <v>1075167261435</v>
      </c>
    </row>
    <row r="827" customFormat="false" ht="13.5" hidden="false" customHeight="true" outlineLevel="0" collapsed="false">
      <c r="A827" s="7" t="n">
        <v>826</v>
      </c>
      <c r="B827" s="10" t="s">
        <v>1689</v>
      </c>
      <c r="C827" s="9" t="s">
        <v>1690</v>
      </c>
      <c r="D827" s="4" t="s">
        <v>1055</v>
      </c>
      <c r="E827" s="8" t="n">
        <v>1075167262835</v>
      </c>
    </row>
    <row r="828" customFormat="false" ht="13.5" hidden="false" customHeight="true" outlineLevel="0" collapsed="false">
      <c r="A828" s="7" t="n">
        <v>827</v>
      </c>
      <c r="B828" s="10" t="s">
        <v>1691</v>
      </c>
      <c r="C828" s="9" t="s">
        <v>1692</v>
      </c>
      <c r="D828" s="4" t="s">
        <v>1471</v>
      </c>
      <c r="E828" s="8" t="n">
        <v>1075167263135</v>
      </c>
    </row>
    <row r="829" customFormat="false" ht="13.5" hidden="false" customHeight="true" outlineLevel="0" collapsed="false">
      <c r="A829" s="7" t="n">
        <v>828</v>
      </c>
      <c r="B829" s="10" t="s">
        <v>1693</v>
      </c>
      <c r="C829" s="9" t="s">
        <v>1694</v>
      </c>
      <c r="D829" s="4" t="s">
        <v>1055</v>
      </c>
      <c r="E829" s="8" t="n">
        <v>1075167264535</v>
      </c>
    </row>
    <row r="830" customFormat="false" ht="13.5" hidden="false" customHeight="true" outlineLevel="0" collapsed="false">
      <c r="A830" s="7" t="n">
        <v>829</v>
      </c>
      <c r="B830" s="10" t="s">
        <v>1695</v>
      </c>
      <c r="C830" s="9" t="s">
        <v>1696</v>
      </c>
      <c r="D830" s="4" t="s">
        <v>1471</v>
      </c>
      <c r="E830" s="8" t="n">
        <v>1075167265935</v>
      </c>
    </row>
    <row r="831" customFormat="false" ht="13.5" hidden="false" customHeight="true" outlineLevel="0" collapsed="false">
      <c r="A831" s="7" t="n">
        <v>830</v>
      </c>
      <c r="B831" s="10" t="s">
        <v>1697</v>
      </c>
      <c r="C831" s="9" t="s">
        <v>1698</v>
      </c>
      <c r="D831" s="4" t="s">
        <v>1055</v>
      </c>
      <c r="E831" s="8" t="n">
        <v>1075167266235</v>
      </c>
    </row>
    <row r="832" customFormat="false" ht="13.5" hidden="false" customHeight="true" outlineLevel="0" collapsed="false">
      <c r="A832" s="7" t="n">
        <v>831</v>
      </c>
      <c r="B832" s="10" t="s">
        <v>1699</v>
      </c>
      <c r="C832" s="9" t="s">
        <v>1700</v>
      </c>
      <c r="D832" s="4" t="s">
        <v>1255</v>
      </c>
      <c r="E832" s="8" t="n">
        <v>1075167267635</v>
      </c>
    </row>
    <row r="833" customFormat="false" ht="13.5" hidden="false" customHeight="true" outlineLevel="0" collapsed="false">
      <c r="A833" s="7" t="n">
        <v>832</v>
      </c>
      <c r="B833" s="10" t="s">
        <v>1701</v>
      </c>
      <c r="C833" s="9" t="s">
        <v>1702</v>
      </c>
      <c r="D833" s="4" t="s">
        <v>1255</v>
      </c>
      <c r="E833" s="8" t="n">
        <v>1075167268035</v>
      </c>
    </row>
    <row r="834" customFormat="false" ht="13.5" hidden="false" customHeight="true" outlineLevel="0" collapsed="false">
      <c r="A834" s="7" t="n">
        <v>833</v>
      </c>
      <c r="B834" s="10" t="s">
        <v>1703</v>
      </c>
      <c r="C834" s="9" t="s">
        <v>1704</v>
      </c>
      <c r="D834" s="4" t="s">
        <v>628</v>
      </c>
      <c r="E834" s="8" t="n">
        <v>1075167269335</v>
      </c>
    </row>
    <row r="835" customFormat="false" ht="13.5" hidden="false" customHeight="true" outlineLevel="0" collapsed="false">
      <c r="A835" s="7" t="n">
        <v>834</v>
      </c>
      <c r="B835" s="10" t="s">
        <v>1705</v>
      </c>
      <c r="C835" s="9" t="s">
        <v>1706</v>
      </c>
      <c r="D835" s="4" t="s">
        <v>1055</v>
      </c>
      <c r="E835" s="8" t="n">
        <v>1075167270235</v>
      </c>
    </row>
    <row r="836" customFormat="false" ht="13.5" hidden="false" customHeight="true" outlineLevel="0" collapsed="false">
      <c r="A836" s="7" t="n">
        <v>835</v>
      </c>
      <c r="B836" s="10" t="s">
        <v>1707</v>
      </c>
      <c r="C836" s="9" t="s">
        <v>1708</v>
      </c>
      <c r="D836" s="4" t="s">
        <v>1255</v>
      </c>
      <c r="E836" s="8" t="n">
        <v>1075167271635</v>
      </c>
    </row>
    <row r="837" customFormat="false" ht="13.5" hidden="false" customHeight="true" outlineLevel="0" collapsed="false">
      <c r="A837" s="7" t="n">
        <v>836</v>
      </c>
      <c r="B837" s="10" t="s">
        <v>1709</v>
      </c>
      <c r="C837" s="9" t="s">
        <v>1710</v>
      </c>
      <c r="D837" s="4" t="s">
        <v>1460</v>
      </c>
      <c r="E837" s="8" t="n">
        <v>1075167272035</v>
      </c>
    </row>
    <row r="838" customFormat="false" ht="13.5" hidden="false" customHeight="true" outlineLevel="0" collapsed="false">
      <c r="A838" s="7" t="n">
        <v>837</v>
      </c>
      <c r="B838" s="10" t="s">
        <v>1711</v>
      </c>
      <c r="C838" s="9" t="s">
        <v>1712</v>
      </c>
      <c r="D838" s="4" t="s">
        <v>1055</v>
      </c>
      <c r="E838" s="8" t="n">
        <v>1075167273335</v>
      </c>
    </row>
    <row r="839" customFormat="false" ht="13.5" hidden="false" customHeight="true" outlineLevel="0" collapsed="false">
      <c r="A839" s="7" t="n">
        <v>838</v>
      </c>
      <c r="B839" s="10" t="s">
        <v>1713</v>
      </c>
      <c r="C839" s="9" t="s">
        <v>1714</v>
      </c>
      <c r="D839" s="4" t="s">
        <v>435</v>
      </c>
      <c r="E839" s="8" t="n">
        <v>1075167274735</v>
      </c>
    </row>
    <row r="840" customFormat="false" ht="13.5" hidden="false" customHeight="true" outlineLevel="0" collapsed="false">
      <c r="A840" s="7" t="n">
        <v>839</v>
      </c>
      <c r="B840" s="10" t="s">
        <v>1715</v>
      </c>
      <c r="C840" s="9" t="s">
        <v>1716</v>
      </c>
      <c r="D840" s="4" t="s">
        <v>348</v>
      </c>
      <c r="E840" s="8" t="n">
        <v>1075167275535</v>
      </c>
    </row>
    <row r="841" customFormat="false" ht="13.5" hidden="false" customHeight="true" outlineLevel="0" collapsed="false">
      <c r="A841" s="7" t="n">
        <v>840</v>
      </c>
      <c r="B841" s="10" t="s">
        <v>1717</v>
      </c>
      <c r="C841" s="9" t="s">
        <v>1718</v>
      </c>
      <c r="D841" s="4" t="s">
        <v>435</v>
      </c>
      <c r="E841" s="8" t="n">
        <v>1075167276435</v>
      </c>
    </row>
    <row r="842" customFormat="false" ht="13.5" hidden="false" customHeight="true" outlineLevel="0" collapsed="false">
      <c r="A842" s="7" t="n">
        <v>841</v>
      </c>
      <c r="B842" s="10" t="s">
        <v>1719</v>
      </c>
      <c r="C842" s="9" t="s">
        <v>1720</v>
      </c>
      <c r="D842" s="4" t="s">
        <v>1255</v>
      </c>
      <c r="E842" s="8" t="n">
        <v>1075167277835</v>
      </c>
    </row>
    <row r="843" customFormat="false" ht="13.5" hidden="false" customHeight="true" outlineLevel="0" collapsed="false">
      <c r="A843" s="7" t="n">
        <v>842</v>
      </c>
      <c r="B843" s="10" t="s">
        <v>1721</v>
      </c>
      <c r="C843" s="9" t="s">
        <v>1722</v>
      </c>
      <c r="D843" s="4" t="s">
        <v>1255</v>
      </c>
      <c r="E843" s="8" t="n">
        <v>1075167278135</v>
      </c>
    </row>
    <row r="844" customFormat="false" ht="13.5" hidden="false" customHeight="true" outlineLevel="0" collapsed="false">
      <c r="A844" s="7" t="n">
        <v>843</v>
      </c>
      <c r="B844" s="10" t="s">
        <v>1723</v>
      </c>
      <c r="C844" s="9" t="s">
        <v>1724</v>
      </c>
      <c r="D844" s="4" t="s">
        <v>435</v>
      </c>
      <c r="E844" s="8" t="n">
        <v>1075167279535</v>
      </c>
    </row>
    <row r="845" customFormat="false" ht="13.5" hidden="false" customHeight="true" outlineLevel="0" collapsed="false">
      <c r="A845" s="7" t="n">
        <v>844</v>
      </c>
      <c r="B845" s="10" t="s">
        <v>1725</v>
      </c>
      <c r="C845" s="9" t="s">
        <v>1726</v>
      </c>
      <c r="D845" s="4" t="s">
        <v>166</v>
      </c>
      <c r="E845" s="8" t="n">
        <v>1075167280435</v>
      </c>
    </row>
    <row r="846" customFormat="false" ht="13.5" hidden="false" customHeight="true" outlineLevel="0" collapsed="false">
      <c r="A846" s="7" t="n">
        <v>845</v>
      </c>
      <c r="B846" s="10" t="s">
        <v>1727</v>
      </c>
      <c r="C846" s="9" t="s">
        <v>1728</v>
      </c>
      <c r="D846" s="4" t="s">
        <v>435</v>
      </c>
      <c r="E846" s="8" t="n">
        <v>1075167281835</v>
      </c>
    </row>
    <row r="847" customFormat="false" ht="13.5" hidden="false" customHeight="true" outlineLevel="0" collapsed="false">
      <c r="A847" s="7" t="n">
        <v>846</v>
      </c>
      <c r="B847" s="10" t="s">
        <v>1729</v>
      </c>
      <c r="C847" s="9" t="s">
        <v>1730</v>
      </c>
      <c r="D847" s="4" t="s">
        <v>1471</v>
      </c>
      <c r="E847" s="8" t="n">
        <v>1075167282135</v>
      </c>
    </row>
    <row r="848" customFormat="false" ht="13.5" hidden="false" customHeight="true" outlineLevel="0" collapsed="false">
      <c r="A848" s="7" t="n">
        <v>847</v>
      </c>
      <c r="B848" s="10" t="s">
        <v>1731</v>
      </c>
      <c r="C848" s="9" t="s">
        <v>1732</v>
      </c>
      <c r="D848" s="4" t="s">
        <v>1055</v>
      </c>
      <c r="E848" s="8" t="n">
        <v>1075167283535</v>
      </c>
    </row>
    <row r="849" customFormat="false" ht="13.5" hidden="false" customHeight="true" outlineLevel="0" collapsed="false">
      <c r="A849" s="7" t="n">
        <v>848</v>
      </c>
      <c r="B849" s="10" t="s">
        <v>1733</v>
      </c>
      <c r="C849" s="9" t="s">
        <v>1734</v>
      </c>
      <c r="D849" s="4" t="s">
        <v>1255</v>
      </c>
      <c r="E849" s="8" t="n">
        <v>1075167284935</v>
      </c>
    </row>
    <row r="850" customFormat="false" ht="13.5" hidden="false" customHeight="true" outlineLevel="0" collapsed="false">
      <c r="A850" s="7" t="n">
        <v>849</v>
      </c>
      <c r="B850" s="10" t="s">
        <v>1735</v>
      </c>
      <c r="C850" s="9" t="s">
        <v>1736</v>
      </c>
      <c r="D850" s="4" t="s">
        <v>1055</v>
      </c>
      <c r="E850" s="8" t="n">
        <v>1075167285235</v>
      </c>
    </row>
    <row r="851" customFormat="false" ht="13.5" hidden="false" customHeight="true" outlineLevel="0" collapsed="false">
      <c r="A851" s="7" t="n">
        <v>850</v>
      </c>
      <c r="B851" s="10" t="s">
        <v>1737</v>
      </c>
      <c r="C851" s="9" t="s">
        <v>1738</v>
      </c>
      <c r="D851" s="4" t="s">
        <v>1055</v>
      </c>
      <c r="E851" s="8" t="n">
        <v>1075167286635</v>
      </c>
    </row>
    <row r="852" customFormat="false" ht="13.5" hidden="false" customHeight="true" outlineLevel="0" collapsed="false">
      <c r="A852" s="7" t="n">
        <v>851</v>
      </c>
      <c r="B852" s="10" t="s">
        <v>1739</v>
      </c>
      <c r="C852" s="9" t="s">
        <v>1740</v>
      </c>
      <c r="D852" s="4" t="s">
        <v>1255</v>
      </c>
      <c r="E852" s="8" t="n">
        <v>1075167287035</v>
      </c>
    </row>
    <row r="853" customFormat="false" ht="13.5" hidden="false" customHeight="true" outlineLevel="0" collapsed="false">
      <c r="A853" s="7" t="n">
        <v>852</v>
      </c>
      <c r="B853" s="10" t="s">
        <v>1741</v>
      </c>
      <c r="C853" s="9" t="s">
        <v>1742</v>
      </c>
      <c r="D853" s="4" t="s">
        <v>1471</v>
      </c>
      <c r="E853" s="8" t="n">
        <v>1075167288335</v>
      </c>
    </row>
    <row r="854" customFormat="false" ht="13.5" hidden="false" customHeight="true" outlineLevel="0" collapsed="false">
      <c r="A854" s="7" t="n">
        <v>853</v>
      </c>
      <c r="B854" s="10" t="s">
        <v>1743</v>
      </c>
      <c r="C854" s="9" t="s">
        <v>1744</v>
      </c>
      <c r="D854" s="4" t="s">
        <v>628</v>
      </c>
      <c r="E854" s="8" t="n">
        <v>1075167289735</v>
      </c>
    </row>
    <row r="855" customFormat="false" ht="13.5" hidden="false" customHeight="true" outlineLevel="0" collapsed="false">
      <c r="A855" s="7" t="n">
        <v>854</v>
      </c>
      <c r="B855" s="10" t="s">
        <v>1745</v>
      </c>
      <c r="C855" s="9" t="s">
        <v>1746</v>
      </c>
      <c r="D855" s="4" t="s">
        <v>1255</v>
      </c>
      <c r="E855" s="8" t="n">
        <v>1075167290635</v>
      </c>
    </row>
    <row r="856" customFormat="false" ht="13.5" hidden="false" customHeight="true" outlineLevel="0" collapsed="false">
      <c r="A856" s="7" t="n">
        <v>855</v>
      </c>
      <c r="B856" s="10" t="s">
        <v>1747</v>
      </c>
      <c r="C856" s="9" t="s">
        <v>1748</v>
      </c>
      <c r="D856" s="4" t="s">
        <v>1255</v>
      </c>
      <c r="E856" s="8" t="n">
        <v>1075167291035</v>
      </c>
    </row>
    <row r="857" customFormat="false" ht="13.5" hidden="false" customHeight="true" outlineLevel="0" collapsed="false">
      <c r="A857" s="7" t="n">
        <v>856</v>
      </c>
      <c r="B857" s="10" t="s">
        <v>1749</v>
      </c>
      <c r="C857" s="9" t="s">
        <v>1750</v>
      </c>
      <c r="D857" s="4" t="s">
        <v>166</v>
      </c>
      <c r="E857" s="8" t="n">
        <v>1075167292335</v>
      </c>
    </row>
    <row r="858" customFormat="false" ht="13.5" hidden="false" customHeight="true" outlineLevel="0" collapsed="false">
      <c r="A858" s="7" t="n">
        <v>857</v>
      </c>
      <c r="B858" s="10" t="s">
        <v>1751</v>
      </c>
      <c r="C858" s="9" t="s">
        <v>1752</v>
      </c>
      <c r="D858" s="4" t="s">
        <v>166</v>
      </c>
      <c r="E858" s="8" t="n">
        <v>1075167293735</v>
      </c>
    </row>
    <row r="859" customFormat="false" ht="13.5" hidden="false" customHeight="true" outlineLevel="0" collapsed="false">
      <c r="A859" s="7" t="n">
        <v>858</v>
      </c>
      <c r="B859" s="10" t="s">
        <v>1753</v>
      </c>
      <c r="C859" s="9" t="s">
        <v>1754</v>
      </c>
      <c r="D859" s="4" t="s">
        <v>628</v>
      </c>
      <c r="E859" s="8" t="n">
        <v>1075167294535</v>
      </c>
    </row>
    <row r="860" customFormat="false" ht="13.5" hidden="false" customHeight="true" outlineLevel="0" collapsed="false">
      <c r="A860" s="7" t="n">
        <v>859</v>
      </c>
      <c r="B860" s="10" t="s">
        <v>1755</v>
      </c>
      <c r="C860" s="9" t="s">
        <v>1756</v>
      </c>
      <c r="D860" s="4" t="s">
        <v>166</v>
      </c>
      <c r="E860" s="8" t="n">
        <v>1075167295435</v>
      </c>
    </row>
    <row r="861" customFormat="false" ht="13.5" hidden="false" customHeight="true" outlineLevel="0" collapsed="false">
      <c r="A861" s="7" t="n">
        <v>860</v>
      </c>
      <c r="B861" s="10" t="s">
        <v>1757</v>
      </c>
      <c r="C861" s="9" t="s">
        <v>1758</v>
      </c>
      <c r="D861" s="4" t="s">
        <v>628</v>
      </c>
      <c r="E861" s="8" t="n">
        <v>1075167296835</v>
      </c>
    </row>
    <row r="862" customFormat="false" ht="13.5" hidden="false" customHeight="true" outlineLevel="0" collapsed="false">
      <c r="A862" s="7" t="n">
        <v>861</v>
      </c>
      <c r="B862" s="10" t="s">
        <v>1759</v>
      </c>
      <c r="C862" s="9" t="s">
        <v>1760</v>
      </c>
      <c r="D862" s="4" t="s">
        <v>1255</v>
      </c>
      <c r="E862" s="8" t="n">
        <v>1075167297135</v>
      </c>
    </row>
    <row r="863" customFormat="false" ht="13.5" hidden="false" customHeight="true" outlineLevel="0" collapsed="false">
      <c r="A863" s="7" t="n">
        <v>862</v>
      </c>
      <c r="B863" s="10" t="s">
        <v>1761</v>
      </c>
      <c r="C863" s="9" t="s">
        <v>1762</v>
      </c>
      <c r="D863" s="4" t="s">
        <v>1471</v>
      </c>
      <c r="E863" s="8" t="n">
        <v>1075167298535</v>
      </c>
    </row>
    <row r="864" customFormat="false" ht="13.5" hidden="false" customHeight="true" outlineLevel="0" collapsed="false">
      <c r="A864" s="7" t="n">
        <v>863</v>
      </c>
      <c r="B864" s="10" t="s">
        <v>1763</v>
      </c>
      <c r="C864" s="9" t="s">
        <v>1764</v>
      </c>
      <c r="D864" s="4" t="s">
        <v>1516</v>
      </c>
      <c r="E864" s="8" t="n">
        <v>1075167299935</v>
      </c>
    </row>
    <row r="865" customFormat="false" ht="13.5" hidden="false" customHeight="true" outlineLevel="0" collapsed="false">
      <c r="A865" s="7" t="n">
        <v>864</v>
      </c>
      <c r="B865" s="10" t="s">
        <v>1765</v>
      </c>
      <c r="C865" s="9" t="s">
        <v>1766</v>
      </c>
      <c r="D865" s="4" t="s">
        <v>1255</v>
      </c>
      <c r="E865" s="8" t="n">
        <v>1075167300535</v>
      </c>
    </row>
    <row r="866" s="1" customFormat="true" ht="13.5" hidden="false" customHeight="true" outlineLevel="0" collapsed="false">
      <c r="A866" s="7" t="n">
        <v>865</v>
      </c>
      <c r="B866" s="10" t="s">
        <v>1767</v>
      </c>
      <c r="C866" s="9" t="s">
        <v>1768</v>
      </c>
      <c r="D866" s="4" t="s">
        <v>1460</v>
      </c>
      <c r="E866" s="8" t="n">
        <v>1075167301935</v>
      </c>
    </row>
    <row r="867" customFormat="false" ht="13.5" hidden="false" customHeight="true" outlineLevel="0" collapsed="false">
      <c r="A867" s="7" t="n">
        <v>866</v>
      </c>
      <c r="B867" s="10" t="s">
        <v>1769</v>
      </c>
      <c r="C867" s="9" t="s">
        <v>1770</v>
      </c>
      <c r="D867" s="4" t="s">
        <v>348</v>
      </c>
      <c r="E867" s="8" t="n">
        <v>1075167302235</v>
      </c>
    </row>
    <row r="868" customFormat="false" ht="13.5" hidden="false" customHeight="true" outlineLevel="0" collapsed="false">
      <c r="A868" s="7" t="n">
        <v>867</v>
      </c>
      <c r="B868" s="10" t="s">
        <v>1771</v>
      </c>
      <c r="C868" s="9" t="s">
        <v>1772</v>
      </c>
      <c r="D868" s="4" t="s">
        <v>166</v>
      </c>
      <c r="E868" s="8" t="n">
        <v>1075167303635</v>
      </c>
    </row>
    <row r="869" customFormat="false" ht="13.5" hidden="false" customHeight="true" outlineLevel="0" collapsed="false">
      <c r="A869" s="7" t="n">
        <v>868</v>
      </c>
      <c r="B869" s="10" t="s">
        <v>1773</v>
      </c>
      <c r="C869" s="9" t="s">
        <v>1774</v>
      </c>
      <c r="D869" s="4" t="s">
        <v>166</v>
      </c>
      <c r="E869" s="8" t="n">
        <v>1075167304035</v>
      </c>
    </row>
    <row r="870" customFormat="false" ht="13.5" hidden="false" customHeight="true" outlineLevel="0" collapsed="false">
      <c r="A870" s="7" t="n">
        <v>869</v>
      </c>
      <c r="B870" s="10" t="s">
        <v>1775</v>
      </c>
      <c r="C870" s="9" t="s">
        <v>1776</v>
      </c>
      <c r="D870" s="4" t="s">
        <v>1255</v>
      </c>
      <c r="E870" s="8" t="n">
        <v>1075167305335</v>
      </c>
    </row>
    <row r="871" customFormat="false" ht="13.5" hidden="false" customHeight="true" outlineLevel="0" collapsed="false">
      <c r="A871" s="7" t="n">
        <v>870</v>
      </c>
      <c r="B871" s="10" t="s">
        <v>1777</v>
      </c>
      <c r="C871" s="9" t="s">
        <v>1778</v>
      </c>
      <c r="D871" s="4" t="s">
        <v>1471</v>
      </c>
      <c r="E871" s="8" t="n">
        <v>1075167306735</v>
      </c>
    </row>
    <row r="872" customFormat="false" ht="13.5" hidden="false" customHeight="true" outlineLevel="0" collapsed="false">
      <c r="A872" s="7" t="n">
        <v>871</v>
      </c>
      <c r="B872" s="10" t="s">
        <v>1779</v>
      </c>
      <c r="C872" s="9" t="s">
        <v>1780</v>
      </c>
      <c r="D872" s="4" t="s">
        <v>1255</v>
      </c>
      <c r="E872" s="8" t="n">
        <v>1075167307535</v>
      </c>
    </row>
    <row r="873" customFormat="false" ht="13.5" hidden="false" customHeight="true" outlineLevel="0" collapsed="false">
      <c r="A873" s="7" t="n">
        <v>872</v>
      </c>
      <c r="B873" s="10" t="s">
        <v>1781</v>
      </c>
      <c r="C873" s="9" t="s">
        <v>1782</v>
      </c>
      <c r="D873" s="4" t="s">
        <v>628</v>
      </c>
      <c r="E873" s="8" t="n">
        <v>1075167308435</v>
      </c>
    </row>
    <row r="874" customFormat="false" ht="13.5" hidden="false" customHeight="true" outlineLevel="0" collapsed="false">
      <c r="A874" s="7" t="n">
        <v>873</v>
      </c>
      <c r="B874" s="10" t="s">
        <v>1783</v>
      </c>
      <c r="C874" s="9" t="s">
        <v>1784</v>
      </c>
      <c r="D874" s="4" t="s">
        <v>348</v>
      </c>
      <c r="E874" s="8" t="n">
        <v>1075167309835</v>
      </c>
    </row>
    <row r="875" customFormat="false" ht="13.5" hidden="false" customHeight="true" outlineLevel="0" collapsed="false">
      <c r="A875" s="7" t="n">
        <v>874</v>
      </c>
      <c r="B875" s="10" t="s">
        <v>1785</v>
      </c>
      <c r="C875" s="9" t="s">
        <v>1786</v>
      </c>
      <c r="D875" s="4" t="s">
        <v>348</v>
      </c>
      <c r="E875" s="8" t="n">
        <v>1075167310735</v>
      </c>
    </row>
    <row r="876" customFormat="false" ht="13.5" hidden="false" customHeight="true" outlineLevel="0" collapsed="false">
      <c r="A876" s="7" t="n">
        <v>875</v>
      </c>
      <c r="B876" s="10" t="s">
        <v>1787</v>
      </c>
      <c r="C876" s="9" t="s">
        <v>1788</v>
      </c>
      <c r="D876" s="4" t="s">
        <v>166</v>
      </c>
      <c r="E876" s="8" t="n">
        <v>1075167311535</v>
      </c>
    </row>
    <row r="877" customFormat="false" ht="13.5" hidden="false" customHeight="true" outlineLevel="0" collapsed="false">
      <c r="A877" s="7" t="n">
        <v>876</v>
      </c>
      <c r="B877" s="10" t="s">
        <v>1789</v>
      </c>
      <c r="C877" s="9" t="s">
        <v>1790</v>
      </c>
      <c r="D877" s="4" t="s">
        <v>348</v>
      </c>
      <c r="E877" s="8" t="n">
        <v>1075167312435</v>
      </c>
    </row>
    <row r="878" customFormat="false" ht="13.5" hidden="false" customHeight="true" outlineLevel="0" collapsed="false">
      <c r="A878" s="7" t="n">
        <v>877</v>
      </c>
      <c r="B878" s="10" t="s">
        <v>1791</v>
      </c>
      <c r="C878" s="9" t="s">
        <v>1792</v>
      </c>
      <c r="D878" s="4" t="s">
        <v>1471</v>
      </c>
      <c r="E878" s="8" t="n">
        <v>1075167313835</v>
      </c>
    </row>
    <row r="879" customFormat="false" ht="13.5" hidden="false" customHeight="true" outlineLevel="0" collapsed="false">
      <c r="A879" s="7" t="n">
        <v>878</v>
      </c>
      <c r="B879" s="10" t="s">
        <v>1793</v>
      </c>
      <c r="C879" s="9" t="s">
        <v>1794</v>
      </c>
      <c r="D879" s="4" t="s">
        <v>348</v>
      </c>
      <c r="E879" s="8" t="n">
        <v>1075167314135</v>
      </c>
    </row>
    <row r="880" customFormat="false" ht="13.5" hidden="false" customHeight="true" outlineLevel="0" collapsed="false">
      <c r="A880" s="7" t="n">
        <v>879</v>
      </c>
      <c r="B880" s="10" t="s">
        <v>1795</v>
      </c>
      <c r="C880" s="9" t="s">
        <v>1069</v>
      </c>
      <c r="D880" s="4" t="s">
        <v>628</v>
      </c>
      <c r="E880" s="8" t="n">
        <v>1075167315535</v>
      </c>
    </row>
    <row r="881" customFormat="false" ht="13.5" hidden="false" customHeight="true" outlineLevel="0" collapsed="false">
      <c r="A881" s="7" t="n">
        <v>880</v>
      </c>
      <c r="B881" s="10" t="s">
        <v>1796</v>
      </c>
      <c r="C881" s="9" t="s">
        <v>1797</v>
      </c>
      <c r="D881" s="4" t="s">
        <v>348</v>
      </c>
      <c r="E881" s="8" t="n">
        <v>1075167316935</v>
      </c>
    </row>
    <row r="882" customFormat="false" ht="13.5" hidden="false" customHeight="true" outlineLevel="0" collapsed="false">
      <c r="A882" s="7" t="n">
        <v>881</v>
      </c>
      <c r="B882" s="10" t="s">
        <v>1798</v>
      </c>
      <c r="C882" s="9" t="s">
        <v>1799</v>
      </c>
      <c r="D882" s="4" t="s">
        <v>348</v>
      </c>
      <c r="E882" s="8" t="n">
        <v>1075167317235</v>
      </c>
    </row>
    <row r="883" customFormat="false" ht="13.5" hidden="false" customHeight="true" outlineLevel="0" collapsed="false">
      <c r="A883" s="7" t="n">
        <v>882</v>
      </c>
      <c r="B883" s="10" t="s">
        <v>1800</v>
      </c>
      <c r="C883" s="9" t="s">
        <v>1801</v>
      </c>
      <c r="D883" s="4" t="s">
        <v>1516</v>
      </c>
      <c r="E883" s="8" t="n">
        <v>1075167318635</v>
      </c>
    </row>
    <row r="884" customFormat="false" ht="13.5" hidden="false" customHeight="true" outlineLevel="0" collapsed="false">
      <c r="A884" s="7" t="n">
        <v>883</v>
      </c>
      <c r="B884" s="10" t="s">
        <v>1802</v>
      </c>
      <c r="C884" s="9" t="s">
        <v>1803</v>
      </c>
      <c r="D884" s="4" t="s">
        <v>1460</v>
      </c>
      <c r="E884" s="8" t="n">
        <v>1075167319035</v>
      </c>
    </row>
    <row r="885" customFormat="false" ht="13.5" hidden="false" customHeight="true" outlineLevel="0" collapsed="false">
      <c r="A885" s="7" t="n">
        <v>884</v>
      </c>
      <c r="B885" s="10" t="s">
        <v>1804</v>
      </c>
      <c r="C885" s="9" t="s">
        <v>1805</v>
      </c>
      <c r="D885" s="4" t="s">
        <v>166</v>
      </c>
      <c r="E885" s="8" t="n">
        <v>1075167320935</v>
      </c>
    </row>
    <row r="886" customFormat="false" ht="13.5" hidden="false" customHeight="true" outlineLevel="0" collapsed="false">
      <c r="A886" s="7" t="n">
        <v>885</v>
      </c>
      <c r="B886" s="10" t="s">
        <v>1806</v>
      </c>
      <c r="C886" s="9" t="s">
        <v>1807</v>
      </c>
      <c r="D886" s="4" t="s">
        <v>1339</v>
      </c>
      <c r="E886" s="8" t="n">
        <v>1075167321235</v>
      </c>
    </row>
    <row r="887" customFormat="false" ht="13.5" hidden="false" customHeight="true" outlineLevel="0" collapsed="false">
      <c r="A887" s="7" t="n">
        <v>886</v>
      </c>
      <c r="B887" s="10" t="s">
        <v>1808</v>
      </c>
      <c r="C887" s="9" t="s">
        <v>1809</v>
      </c>
      <c r="D887" s="4" t="s">
        <v>1460</v>
      </c>
      <c r="E887" s="8" t="n">
        <v>1075167322635</v>
      </c>
    </row>
    <row r="888" customFormat="false" ht="13.5" hidden="false" customHeight="true" outlineLevel="0" collapsed="false">
      <c r="A888" s="7" t="n">
        <v>887</v>
      </c>
      <c r="B888" s="10" t="s">
        <v>1810</v>
      </c>
      <c r="C888" s="9" t="s">
        <v>1811</v>
      </c>
      <c r="D888" s="4" t="s">
        <v>1516</v>
      </c>
      <c r="E888" s="8" t="n">
        <v>1075167323035</v>
      </c>
    </row>
    <row r="889" customFormat="false" ht="13.5" hidden="false" customHeight="true" outlineLevel="0" collapsed="false">
      <c r="A889" s="7" t="n">
        <v>888</v>
      </c>
      <c r="B889" s="10" t="s">
        <v>1812</v>
      </c>
      <c r="C889" s="9" t="s">
        <v>1813</v>
      </c>
      <c r="D889" s="4" t="s">
        <v>1339</v>
      </c>
      <c r="E889" s="8" t="n">
        <v>1075167324335</v>
      </c>
    </row>
    <row r="890" customFormat="false" ht="13.5" hidden="false" customHeight="true" outlineLevel="0" collapsed="false">
      <c r="A890" s="7" t="n">
        <v>889</v>
      </c>
      <c r="B890" s="10" t="s">
        <v>1814</v>
      </c>
      <c r="C890" s="9" t="s">
        <v>1815</v>
      </c>
      <c r="D890" s="4" t="s">
        <v>1339</v>
      </c>
      <c r="E890" s="8" t="n">
        <v>1075167325735</v>
      </c>
    </row>
    <row r="891" customFormat="false" ht="13.5" hidden="false" customHeight="true" outlineLevel="0" collapsed="false">
      <c r="A891" s="7" t="n">
        <v>890</v>
      </c>
      <c r="B891" s="10" t="s">
        <v>1816</v>
      </c>
      <c r="C891" s="9" t="s">
        <v>1817</v>
      </c>
      <c r="D891" s="4" t="s">
        <v>1339</v>
      </c>
      <c r="E891" s="8" t="n">
        <v>1075167326535</v>
      </c>
    </row>
    <row r="892" customFormat="false" ht="13.5" hidden="false" customHeight="true" outlineLevel="0" collapsed="false">
      <c r="A892" s="7" t="n">
        <v>891</v>
      </c>
      <c r="B892" s="10" t="s">
        <v>1818</v>
      </c>
      <c r="C892" s="9" t="s">
        <v>1819</v>
      </c>
      <c r="D892" s="4" t="s">
        <v>166</v>
      </c>
      <c r="E892" s="8" t="n">
        <v>1075167327435</v>
      </c>
    </row>
    <row r="893" customFormat="false" ht="13.5" hidden="false" customHeight="true" outlineLevel="0" collapsed="false">
      <c r="A893" s="7" t="n">
        <v>892</v>
      </c>
      <c r="B893" s="10" t="s">
        <v>1820</v>
      </c>
      <c r="C893" s="9" t="s">
        <v>1821</v>
      </c>
      <c r="D893" s="4" t="s">
        <v>166</v>
      </c>
      <c r="E893" s="8" t="n">
        <v>1075167328835</v>
      </c>
    </row>
    <row r="894" customFormat="false" ht="13.5" hidden="false" customHeight="true" outlineLevel="0" collapsed="false">
      <c r="A894" s="7" t="n">
        <v>893</v>
      </c>
      <c r="B894" s="10" t="s">
        <v>1822</v>
      </c>
      <c r="C894" s="9" t="s">
        <v>1823</v>
      </c>
      <c r="D894" s="4" t="s">
        <v>1471</v>
      </c>
      <c r="E894" s="8" t="n">
        <v>1075167329135</v>
      </c>
    </row>
    <row r="895" customFormat="false" ht="13.5" hidden="false" customHeight="true" outlineLevel="0" collapsed="false">
      <c r="A895" s="7" t="n">
        <v>894</v>
      </c>
      <c r="B895" s="10" t="s">
        <v>1824</v>
      </c>
      <c r="C895" s="9" t="s">
        <v>1825</v>
      </c>
      <c r="D895" s="4" t="s">
        <v>1604</v>
      </c>
      <c r="E895" s="8" t="n">
        <v>1075167330535</v>
      </c>
    </row>
    <row r="896" customFormat="false" ht="13.5" hidden="false" customHeight="true" outlineLevel="0" collapsed="false">
      <c r="A896" s="7" t="n">
        <v>895</v>
      </c>
      <c r="B896" s="10" t="s">
        <v>1826</v>
      </c>
      <c r="C896" s="9" t="s">
        <v>1827</v>
      </c>
      <c r="D896" s="4" t="s">
        <v>409</v>
      </c>
      <c r="E896" s="8" t="n">
        <v>1075167331435</v>
      </c>
    </row>
    <row r="897" customFormat="false" ht="13.5" hidden="false" customHeight="true" outlineLevel="0" collapsed="false">
      <c r="A897" s="7" t="n">
        <v>896</v>
      </c>
      <c r="B897" s="10" t="s">
        <v>1828</v>
      </c>
      <c r="C897" s="9" t="s">
        <v>1829</v>
      </c>
      <c r="D897" s="4" t="s">
        <v>1339</v>
      </c>
      <c r="E897" s="8" t="n">
        <v>1075167332835</v>
      </c>
    </row>
    <row r="898" customFormat="false" ht="13.5" hidden="false" customHeight="true" outlineLevel="0" collapsed="false">
      <c r="A898" s="7" t="n">
        <v>897</v>
      </c>
      <c r="B898" s="10" t="s">
        <v>1830</v>
      </c>
      <c r="C898" s="9" t="s">
        <v>1831</v>
      </c>
      <c r="D898" s="4" t="s">
        <v>1604</v>
      </c>
      <c r="E898" s="8" t="n">
        <v>1075167333135</v>
      </c>
    </row>
    <row r="899" customFormat="false" ht="13.5" hidden="false" customHeight="true" outlineLevel="0" collapsed="false">
      <c r="A899" s="7" t="n">
        <v>898</v>
      </c>
      <c r="B899" s="10" t="s">
        <v>1832</v>
      </c>
      <c r="C899" s="9" t="s">
        <v>1833</v>
      </c>
      <c r="D899" s="4" t="s">
        <v>1604</v>
      </c>
      <c r="E899" s="8" t="n">
        <v>1075167334535</v>
      </c>
    </row>
    <row r="900" customFormat="false" ht="13.5" hidden="false" customHeight="true" outlineLevel="0" collapsed="false">
      <c r="A900" s="7" t="n">
        <v>899</v>
      </c>
      <c r="B900" s="10" t="s">
        <v>1834</v>
      </c>
      <c r="C900" s="9" t="s">
        <v>1835</v>
      </c>
      <c r="D900" s="4" t="s">
        <v>1055</v>
      </c>
      <c r="E900" s="8" t="n">
        <v>1075167335935</v>
      </c>
    </row>
    <row r="901" customFormat="false" ht="13.5" hidden="false" customHeight="true" outlineLevel="0" collapsed="false">
      <c r="A901" s="7" t="n">
        <v>900</v>
      </c>
      <c r="B901" s="10" t="s">
        <v>1836</v>
      </c>
      <c r="C901" s="9" t="s">
        <v>1837</v>
      </c>
      <c r="D901" s="4" t="s">
        <v>1339</v>
      </c>
      <c r="E901" s="8" t="n">
        <v>1075167336235</v>
      </c>
    </row>
    <row r="902" customFormat="false" ht="13.5" hidden="false" customHeight="true" outlineLevel="0" collapsed="false">
      <c r="A902" s="7" t="n">
        <v>901</v>
      </c>
      <c r="B902" s="10" t="s">
        <v>1838</v>
      </c>
      <c r="C902" s="9" t="s">
        <v>1839</v>
      </c>
      <c r="D902" s="4" t="s">
        <v>409</v>
      </c>
      <c r="E902" s="8" t="n">
        <v>1075167337635</v>
      </c>
    </row>
    <row r="903" customFormat="false" ht="13.5" hidden="false" customHeight="true" outlineLevel="0" collapsed="false">
      <c r="A903" s="7" t="n">
        <v>902</v>
      </c>
      <c r="B903" s="10" t="s">
        <v>1840</v>
      </c>
      <c r="C903" s="9" t="s">
        <v>1841</v>
      </c>
      <c r="D903" s="4" t="s">
        <v>348</v>
      </c>
      <c r="E903" s="8" t="n">
        <v>1075167338035</v>
      </c>
    </row>
    <row r="904" customFormat="false" ht="13.5" hidden="false" customHeight="true" outlineLevel="0" collapsed="false">
      <c r="A904" s="7" t="n">
        <v>903</v>
      </c>
      <c r="B904" s="10" t="s">
        <v>1842</v>
      </c>
      <c r="C904" s="9" t="s">
        <v>1843</v>
      </c>
      <c r="D904" s="4" t="s">
        <v>348</v>
      </c>
      <c r="E904" s="8" t="n">
        <v>1075167339335</v>
      </c>
    </row>
    <row r="905" customFormat="false" ht="13.5" hidden="false" customHeight="true" outlineLevel="0" collapsed="false">
      <c r="A905" s="7" t="n">
        <v>904</v>
      </c>
      <c r="B905" s="10" t="s">
        <v>1844</v>
      </c>
      <c r="C905" s="9" t="s">
        <v>1845</v>
      </c>
      <c r="D905" s="4" t="s">
        <v>409</v>
      </c>
      <c r="E905" s="8" t="n">
        <v>1075167340235</v>
      </c>
    </row>
    <row r="906" customFormat="false" ht="13.5" hidden="false" customHeight="true" outlineLevel="0" collapsed="false">
      <c r="A906" s="7" t="n">
        <v>905</v>
      </c>
      <c r="B906" s="10" t="s">
        <v>1846</v>
      </c>
      <c r="C906" s="9" t="s">
        <v>1847</v>
      </c>
      <c r="D906" s="4" t="s">
        <v>1471</v>
      </c>
      <c r="E906" s="8" t="n">
        <v>1075167341635</v>
      </c>
    </row>
    <row r="907" customFormat="false" ht="13.5" hidden="false" customHeight="true" outlineLevel="0" collapsed="false">
      <c r="A907" s="7" t="n">
        <v>906</v>
      </c>
      <c r="B907" s="10" t="s">
        <v>1848</v>
      </c>
      <c r="C907" s="9" t="s">
        <v>1849</v>
      </c>
      <c r="D907" s="4" t="s">
        <v>628</v>
      </c>
      <c r="E907" s="8" t="n">
        <v>1075167342035</v>
      </c>
    </row>
    <row r="908" customFormat="false" ht="13.5" hidden="false" customHeight="true" outlineLevel="0" collapsed="false">
      <c r="A908" s="7" t="n">
        <v>907</v>
      </c>
      <c r="B908" s="10" t="s">
        <v>1850</v>
      </c>
      <c r="C908" s="9" t="s">
        <v>1851</v>
      </c>
      <c r="D908" s="4" t="s">
        <v>1516</v>
      </c>
      <c r="E908" s="8" t="n">
        <v>1075167343335</v>
      </c>
    </row>
    <row r="909" customFormat="false" ht="13.5" hidden="false" customHeight="true" outlineLevel="0" collapsed="false">
      <c r="A909" s="7" t="n">
        <v>908</v>
      </c>
      <c r="B909" s="10" t="s">
        <v>1852</v>
      </c>
      <c r="C909" s="9" t="s">
        <v>1853</v>
      </c>
      <c r="D909" s="4" t="s">
        <v>1471</v>
      </c>
      <c r="E909" s="8" t="n">
        <v>1075167344735</v>
      </c>
    </row>
    <row r="910" customFormat="false" ht="13.5" hidden="false" customHeight="true" outlineLevel="0" collapsed="false">
      <c r="A910" s="7" t="n">
        <v>909</v>
      </c>
      <c r="B910" s="10" t="s">
        <v>1854</v>
      </c>
      <c r="C910" s="9" t="s">
        <v>1855</v>
      </c>
      <c r="D910" s="4" t="s">
        <v>628</v>
      </c>
      <c r="E910" s="8" t="n">
        <v>1075167345535</v>
      </c>
    </row>
    <row r="911" customFormat="false" ht="13.5" hidden="false" customHeight="true" outlineLevel="0" collapsed="false">
      <c r="A911" s="7" t="n">
        <v>910</v>
      </c>
      <c r="B911" s="10" t="s">
        <v>1856</v>
      </c>
      <c r="C911" s="9" t="s">
        <v>1857</v>
      </c>
      <c r="D911" s="4" t="s">
        <v>348</v>
      </c>
      <c r="E911" s="8" t="n">
        <v>1075167346435</v>
      </c>
    </row>
    <row r="912" customFormat="false" ht="13.5" hidden="false" customHeight="true" outlineLevel="0" collapsed="false">
      <c r="A912" s="7" t="n">
        <v>911</v>
      </c>
      <c r="B912" s="10" t="s">
        <v>1858</v>
      </c>
      <c r="C912" s="9" t="s">
        <v>1859</v>
      </c>
      <c r="D912" s="4" t="s">
        <v>1055</v>
      </c>
      <c r="E912" s="8" t="n">
        <v>1075167347835</v>
      </c>
    </row>
    <row r="913" customFormat="false" ht="13.5" hidden="false" customHeight="true" outlineLevel="0" collapsed="false">
      <c r="A913" s="7" t="n">
        <v>912</v>
      </c>
      <c r="B913" s="10" t="s">
        <v>1860</v>
      </c>
      <c r="C913" s="9" t="s">
        <v>1861</v>
      </c>
      <c r="D913" s="4" t="s">
        <v>1460</v>
      </c>
      <c r="E913" s="8" t="n">
        <v>1075167348135</v>
      </c>
    </row>
    <row r="914" customFormat="false" ht="13.5" hidden="false" customHeight="true" outlineLevel="0" collapsed="false">
      <c r="A914" s="7" t="n">
        <v>913</v>
      </c>
      <c r="B914" s="10" t="s">
        <v>1862</v>
      </c>
      <c r="C914" s="9" t="s">
        <v>1863</v>
      </c>
      <c r="D914" s="4" t="s">
        <v>348</v>
      </c>
      <c r="E914" s="8" t="n">
        <v>1075167349535</v>
      </c>
    </row>
    <row r="915" customFormat="false" ht="13.5" hidden="false" customHeight="true" outlineLevel="0" collapsed="false">
      <c r="A915" s="7" t="n">
        <v>914</v>
      </c>
      <c r="B915" s="10" t="s">
        <v>1864</v>
      </c>
      <c r="C915" s="9" t="s">
        <v>1865</v>
      </c>
      <c r="D915" s="4" t="s">
        <v>990</v>
      </c>
      <c r="E915" s="8" t="n">
        <v>1075167350435</v>
      </c>
    </row>
    <row r="916" customFormat="false" ht="13.5" hidden="false" customHeight="true" outlineLevel="0" collapsed="false">
      <c r="A916" s="7" t="n">
        <v>915</v>
      </c>
      <c r="B916" s="10" t="s">
        <v>1866</v>
      </c>
      <c r="C916" s="9" t="s">
        <v>1867</v>
      </c>
      <c r="D916" s="4" t="s">
        <v>990</v>
      </c>
      <c r="E916" s="8" t="n">
        <v>1075167351835</v>
      </c>
    </row>
    <row r="917" customFormat="false" ht="13.5" hidden="false" customHeight="true" outlineLevel="0" collapsed="false">
      <c r="A917" s="7" t="n">
        <v>916</v>
      </c>
      <c r="B917" s="10" t="s">
        <v>1868</v>
      </c>
      <c r="C917" s="9" t="s">
        <v>1869</v>
      </c>
      <c r="D917" s="4" t="s">
        <v>990</v>
      </c>
      <c r="E917" s="8" t="n">
        <v>1075167352135</v>
      </c>
    </row>
    <row r="918" customFormat="false" ht="13.5" hidden="false" customHeight="true" outlineLevel="0" collapsed="false">
      <c r="A918" s="7" t="n">
        <v>917</v>
      </c>
      <c r="B918" s="10" t="s">
        <v>1870</v>
      </c>
      <c r="C918" s="9" t="s">
        <v>1871</v>
      </c>
      <c r="D918" s="4" t="s">
        <v>990</v>
      </c>
      <c r="E918" s="8" t="n">
        <v>1075167353535</v>
      </c>
    </row>
    <row r="919" customFormat="false" ht="13.5" hidden="false" customHeight="true" outlineLevel="0" collapsed="false">
      <c r="A919" s="7" t="n">
        <v>918</v>
      </c>
      <c r="B919" s="10" t="s">
        <v>1872</v>
      </c>
      <c r="C919" s="9" t="s">
        <v>1873</v>
      </c>
      <c r="D919" s="4" t="s">
        <v>990</v>
      </c>
      <c r="E919" s="8" t="n">
        <v>1075167354935</v>
      </c>
    </row>
    <row r="920" customFormat="false" ht="13.5" hidden="false" customHeight="true" outlineLevel="0" collapsed="false">
      <c r="A920" s="7" t="n">
        <v>919</v>
      </c>
      <c r="B920" s="10" t="s">
        <v>1874</v>
      </c>
      <c r="C920" s="9" t="s">
        <v>1875</v>
      </c>
      <c r="D920" s="4" t="s">
        <v>990</v>
      </c>
      <c r="E920" s="8" t="n">
        <v>1075167355235</v>
      </c>
    </row>
    <row r="921" customFormat="false" ht="13.5" hidden="false" customHeight="true" outlineLevel="0" collapsed="false">
      <c r="A921" s="7" t="n">
        <v>920</v>
      </c>
      <c r="B921" s="10" t="s">
        <v>1876</v>
      </c>
      <c r="C921" s="9" t="s">
        <v>1877</v>
      </c>
      <c r="D921" s="4" t="s">
        <v>990</v>
      </c>
      <c r="E921" s="8" t="n">
        <v>1075167356635</v>
      </c>
    </row>
    <row r="922" customFormat="false" ht="13.5" hidden="false" customHeight="true" outlineLevel="0" collapsed="false">
      <c r="A922" s="7" t="n">
        <v>921</v>
      </c>
      <c r="B922" s="10" t="s">
        <v>1878</v>
      </c>
      <c r="C922" s="9" t="s">
        <v>1879</v>
      </c>
      <c r="D922" s="4" t="s">
        <v>990</v>
      </c>
      <c r="E922" s="8" t="n">
        <v>1075167357035</v>
      </c>
    </row>
    <row r="923" customFormat="false" ht="13.5" hidden="false" customHeight="true" outlineLevel="0" collapsed="false">
      <c r="A923" s="7" t="n">
        <v>922</v>
      </c>
      <c r="B923" s="10" t="s">
        <v>1880</v>
      </c>
      <c r="C923" s="9" t="s">
        <v>1881</v>
      </c>
      <c r="D923" s="4" t="s">
        <v>990</v>
      </c>
      <c r="E923" s="8" t="n">
        <v>1075167358335</v>
      </c>
    </row>
    <row r="924" customFormat="false" ht="13.5" hidden="false" customHeight="true" outlineLevel="0" collapsed="false">
      <c r="A924" s="7" t="n">
        <v>923</v>
      </c>
      <c r="B924" s="10" t="s">
        <v>1882</v>
      </c>
      <c r="C924" s="9" t="s">
        <v>1883</v>
      </c>
      <c r="D924" s="4" t="s">
        <v>990</v>
      </c>
      <c r="E924" s="8" t="n">
        <v>1075167359735</v>
      </c>
    </row>
    <row r="925" customFormat="false" ht="13.5" hidden="false" customHeight="true" outlineLevel="0" collapsed="false">
      <c r="A925" s="7" t="n">
        <v>924</v>
      </c>
      <c r="B925" s="10" t="s">
        <v>1884</v>
      </c>
      <c r="C925" s="9" t="s">
        <v>1885</v>
      </c>
      <c r="D925" s="4" t="s">
        <v>1604</v>
      </c>
      <c r="E925" s="8" t="n">
        <v>1075167360635</v>
      </c>
    </row>
    <row r="926" customFormat="false" ht="13.5" hidden="false" customHeight="true" outlineLevel="0" collapsed="false">
      <c r="A926" s="7" t="n">
        <v>925</v>
      </c>
      <c r="B926" s="10" t="s">
        <v>1886</v>
      </c>
      <c r="C926" s="9" t="s">
        <v>1887</v>
      </c>
      <c r="D926" s="4" t="s">
        <v>990</v>
      </c>
      <c r="E926" s="8" t="n">
        <v>1075167361035</v>
      </c>
    </row>
    <row r="927" customFormat="false" ht="13.5" hidden="false" customHeight="true" outlineLevel="0" collapsed="false">
      <c r="A927" s="7" t="n">
        <v>926</v>
      </c>
      <c r="B927" s="10" t="s">
        <v>1888</v>
      </c>
      <c r="C927" s="9" t="s">
        <v>1889</v>
      </c>
      <c r="D927" s="4" t="s">
        <v>990</v>
      </c>
      <c r="E927" s="8" t="n">
        <v>1075167362335</v>
      </c>
    </row>
    <row r="928" customFormat="false" ht="13.5" hidden="false" customHeight="true" outlineLevel="0" collapsed="false">
      <c r="A928" s="7" t="n">
        <v>927</v>
      </c>
      <c r="B928" s="10" t="s">
        <v>1890</v>
      </c>
      <c r="C928" s="9" t="s">
        <v>1891</v>
      </c>
      <c r="D928" s="4" t="s">
        <v>990</v>
      </c>
      <c r="E928" s="8" t="n">
        <v>1075167363735</v>
      </c>
    </row>
    <row r="929" customFormat="false" ht="13.5" hidden="false" customHeight="true" outlineLevel="0" collapsed="false">
      <c r="A929" s="7" t="n">
        <v>928</v>
      </c>
      <c r="B929" s="10" t="s">
        <v>1892</v>
      </c>
      <c r="C929" s="9" t="s">
        <v>1893</v>
      </c>
      <c r="D929" s="4" t="s">
        <v>990</v>
      </c>
      <c r="E929" s="8" t="n">
        <v>1075167364535</v>
      </c>
    </row>
    <row r="930" customFormat="false" ht="13.5" hidden="false" customHeight="true" outlineLevel="0" collapsed="false">
      <c r="A930" s="7" t="n">
        <v>929</v>
      </c>
      <c r="B930" s="10" t="s">
        <v>1894</v>
      </c>
      <c r="C930" s="9" t="s">
        <v>1895</v>
      </c>
      <c r="D930" s="4" t="s">
        <v>990</v>
      </c>
      <c r="E930" s="8" t="n">
        <v>1075167365435</v>
      </c>
    </row>
    <row r="931" customFormat="false" ht="13.5" hidden="false" customHeight="true" outlineLevel="0" collapsed="false">
      <c r="A931" s="7" t="n">
        <v>930</v>
      </c>
      <c r="B931" s="10" t="s">
        <v>1896</v>
      </c>
      <c r="C931" s="9" t="s">
        <v>1897</v>
      </c>
      <c r="D931" s="4" t="s">
        <v>990</v>
      </c>
      <c r="E931" s="8" t="n">
        <v>1075167366835</v>
      </c>
    </row>
    <row r="932" customFormat="false" ht="13.5" hidden="false" customHeight="true" outlineLevel="0" collapsed="false">
      <c r="A932" s="7" t="n">
        <v>931</v>
      </c>
      <c r="B932" s="10" t="s">
        <v>1898</v>
      </c>
      <c r="C932" s="9" t="s">
        <v>1899</v>
      </c>
      <c r="D932" s="4" t="s">
        <v>990</v>
      </c>
      <c r="E932" s="8" t="n">
        <v>1075167367135</v>
      </c>
    </row>
    <row r="933" customFormat="false" ht="13.5" hidden="false" customHeight="true" outlineLevel="0" collapsed="false">
      <c r="A933" s="7" t="n">
        <v>932</v>
      </c>
      <c r="B933" s="10" t="s">
        <v>1900</v>
      </c>
      <c r="C933" s="9" t="s">
        <v>1901</v>
      </c>
      <c r="D933" s="4" t="s">
        <v>990</v>
      </c>
      <c r="E933" s="8" t="n">
        <v>1075167368535</v>
      </c>
    </row>
    <row r="934" customFormat="false" ht="13.5" hidden="false" customHeight="true" outlineLevel="0" collapsed="false">
      <c r="A934" s="7" t="n">
        <v>933</v>
      </c>
      <c r="B934" s="10" t="s">
        <v>1902</v>
      </c>
      <c r="C934" s="9" t="s">
        <v>1903</v>
      </c>
      <c r="D934" s="4" t="s">
        <v>990</v>
      </c>
      <c r="E934" s="8" t="n">
        <v>1075167369935</v>
      </c>
    </row>
    <row r="935" customFormat="false" ht="13.5" hidden="false" customHeight="true" outlineLevel="0" collapsed="false">
      <c r="A935" s="7" t="n">
        <v>934</v>
      </c>
      <c r="B935" s="10" t="s">
        <v>1904</v>
      </c>
      <c r="C935" s="9" t="s">
        <v>1905</v>
      </c>
      <c r="D935" s="4" t="s">
        <v>990</v>
      </c>
      <c r="E935" s="8" t="n">
        <v>1075167370835</v>
      </c>
    </row>
    <row r="936" customFormat="false" ht="13.5" hidden="false" customHeight="true" outlineLevel="0" collapsed="false">
      <c r="A936" s="7" t="n">
        <v>935</v>
      </c>
      <c r="B936" s="10" t="s">
        <v>1906</v>
      </c>
      <c r="C936" s="9" t="s">
        <v>1907</v>
      </c>
      <c r="D936" s="4" t="s">
        <v>24</v>
      </c>
      <c r="E936" s="8" t="n">
        <v>1075167371135</v>
      </c>
    </row>
    <row r="937" customFormat="false" ht="13.5" hidden="false" customHeight="true" outlineLevel="0" collapsed="false">
      <c r="A937" s="7" t="n">
        <v>936</v>
      </c>
      <c r="B937" s="10" t="s">
        <v>1908</v>
      </c>
      <c r="C937" s="9" t="s">
        <v>1909</v>
      </c>
      <c r="D937" s="4" t="s">
        <v>545</v>
      </c>
      <c r="E937" s="8" t="n">
        <v>1075167372535</v>
      </c>
    </row>
    <row r="938" customFormat="false" ht="13.5" hidden="false" customHeight="true" outlineLevel="0" collapsed="false">
      <c r="A938" s="7" t="n">
        <v>937</v>
      </c>
      <c r="B938" s="10" t="s">
        <v>1910</v>
      </c>
      <c r="C938" s="9" t="s">
        <v>1911</v>
      </c>
      <c r="D938" s="4" t="s">
        <v>24</v>
      </c>
      <c r="E938" s="8" t="n">
        <v>1075167373935</v>
      </c>
    </row>
    <row r="939" customFormat="false" ht="13.5" hidden="false" customHeight="true" outlineLevel="0" collapsed="false">
      <c r="A939" s="7" t="n">
        <v>938</v>
      </c>
      <c r="B939" s="10" t="s">
        <v>1912</v>
      </c>
      <c r="C939" s="9" t="s">
        <v>1913</v>
      </c>
      <c r="D939" s="4" t="s">
        <v>348</v>
      </c>
      <c r="E939" s="8" t="n">
        <v>1075167374235</v>
      </c>
    </row>
    <row r="940" customFormat="false" ht="13.5" hidden="false" customHeight="true" outlineLevel="0" collapsed="false">
      <c r="A940" s="7" t="n">
        <v>939</v>
      </c>
      <c r="B940" s="10" t="s">
        <v>1914</v>
      </c>
      <c r="C940" s="9" t="s">
        <v>1915</v>
      </c>
      <c r="D940" s="4" t="s">
        <v>24</v>
      </c>
      <c r="E940" s="8" t="n">
        <v>1075167375635</v>
      </c>
    </row>
    <row r="941" customFormat="false" ht="13.5" hidden="false" customHeight="true" outlineLevel="0" collapsed="false">
      <c r="A941" s="7" t="n">
        <v>940</v>
      </c>
      <c r="B941" s="10" t="s">
        <v>1916</v>
      </c>
      <c r="C941" s="9" t="s">
        <v>1917</v>
      </c>
      <c r="D941" s="4" t="s">
        <v>24</v>
      </c>
      <c r="E941" s="8" t="n">
        <v>1075167376035</v>
      </c>
    </row>
    <row r="942" customFormat="false" ht="13.5" hidden="false" customHeight="true" outlineLevel="0" collapsed="false">
      <c r="A942" s="7" t="n">
        <v>941</v>
      </c>
      <c r="B942" s="10" t="s">
        <v>1918</v>
      </c>
      <c r="C942" s="9" t="s">
        <v>1919</v>
      </c>
      <c r="D942" s="4" t="s">
        <v>24</v>
      </c>
      <c r="E942" s="8" t="n">
        <v>1075167377335</v>
      </c>
    </row>
    <row r="943" customFormat="false" ht="13.5" hidden="false" customHeight="true" outlineLevel="0" collapsed="false">
      <c r="A943" s="7" t="n">
        <v>942</v>
      </c>
      <c r="B943" s="10" t="s">
        <v>1920</v>
      </c>
      <c r="C943" s="9" t="s">
        <v>1921</v>
      </c>
      <c r="D943" s="4" t="s">
        <v>576</v>
      </c>
      <c r="E943" s="8" t="n">
        <v>1075167378735</v>
      </c>
    </row>
    <row r="944" customFormat="false" ht="13.5" hidden="false" customHeight="true" outlineLevel="0" collapsed="false">
      <c r="A944" s="7" t="n">
        <v>943</v>
      </c>
      <c r="B944" s="10" t="s">
        <v>1922</v>
      </c>
      <c r="C944" s="9" t="s">
        <v>1923</v>
      </c>
      <c r="D944" s="4" t="s">
        <v>1460</v>
      </c>
      <c r="E944" s="8" t="n">
        <v>1075167379535</v>
      </c>
    </row>
    <row r="945" customFormat="false" ht="13.5" hidden="false" customHeight="true" outlineLevel="0" collapsed="false">
      <c r="A945" s="7" t="n">
        <v>944</v>
      </c>
      <c r="B945" s="10" t="s">
        <v>1924</v>
      </c>
      <c r="C945" s="9" t="s">
        <v>1925</v>
      </c>
      <c r="D945" s="4" t="s">
        <v>99</v>
      </c>
      <c r="E945" s="8" t="n">
        <v>1075167380035</v>
      </c>
    </row>
    <row r="946" customFormat="false" ht="13.5" hidden="false" customHeight="true" outlineLevel="0" collapsed="false">
      <c r="A946" s="7" t="n">
        <v>945</v>
      </c>
      <c r="B946" s="10" t="s">
        <v>1926</v>
      </c>
      <c r="C946" s="9" t="s">
        <v>1927</v>
      </c>
      <c r="D946" s="4" t="s">
        <v>1124</v>
      </c>
      <c r="E946" s="8" t="n">
        <v>1075167381335</v>
      </c>
    </row>
    <row r="947" customFormat="false" ht="13.5" hidden="false" customHeight="true" outlineLevel="0" collapsed="false">
      <c r="A947" s="7" t="n">
        <v>946</v>
      </c>
      <c r="B947" s="10" t="s">
        <v>1928</v>
      </c>
      <c r="C947" s="9" t="s">
        <v>1929</v>
      </c>
      <c r="D947" s="4" t="s">
        <v>24</v>
      </c>
      <c r="E947" s="8" t="n">
        <v>1075167382735</v>
      </c>
    </row>
    <row r="948" customFormat="false" ht="13.5" hidden="false" customHeight="true" outlineLevel="0" collapsed="false">
      <c r="A948" s="7" t="n">
        <v>947</v>
      </c>
      <c r="B948" s="10" t="s">
        <v>1930</v>
      </c>
      <c r="C948" s="9" t="s">
        <v>1931</v>
      </c>
      <c r="D948" s="4" t="s">
        <v>99</v>
      </c>
      <c r="E948" s="8" t="n">
        <v>1075167383535</v>
      </c>
    </row>
    <row r="949" customFormat="false" ht="13.5" hidden="false" customHeight="true" outlineLevel="0" collapsed="false">
      <c r="A949" s="7" t="n">
        <v>948</v>
      </c>
      <c r="B949" s="10" t="s">
        <v>1932</v>
      </c>
      <c r="C949" s="9" t="s">
        <v>1933</v>
      </c>
      <c r="D949" s="4" t="s">
        <v>19</v>
      </c>
      <c r="E949" s="8" t="n">
        <v>1075167384435</v>
      </c>
    </row>
    <row r="950" customFormat="false" ht="13.5" hidden="false" customHeight="true" outlineLevel="0" collapsed="false">
      <c r="A950" s="7" t="n">
        <v>949</v>
      </c>
      <c r="B950" s="10" t="s">
        <v>1934</v>
      </c>
      <c r="C950" s="9" t="s">
        <v>1935</v>
      </c>
      <c r="D950" s="4" t="s">
        <v>24</v>
      </c>
      <c r="E950" s="8" t="n">
        <v>1075167385835</v>
      </c>
    </row>
    <row r="951" customFormat="false" ht="13.5" hidden="false" customHeight="true" outlineLevel="0" collapsed="false">
      <c r="A951" s="7" t="n">
        <v>950</v>
      </c>
      <c r="B951" s="10" t="s">
        <v>1936</v>
      </c>
      <c r="C951" s="9" t="s">
        <v>1937</v>
      </c>
      <c r="D951" s="4" t="s">
        <v>597</v>
      </c>
      <c r="E951" s="8" t="n">
        <v>1075167386135</v>
      </c>
    </row>
    <row r="952" customFormat="false" ht="13.5" hidden="false" customHeight="true" outlineLevel="0" collapsed="false">
      <c r="A952" s="7" t="n">
        <v>951</v>
      </c>
      <c r="B952" s="10" t="s">
        <v>1938</v>
      </c>
      <c r="C952" s="9" t="s">
        <v>627</v>
      </c>
      <c r="D952" s="4" t="s">
        <v>597</v>
      </c>
      <c r="E952" s="8" t="n">
        <v>1075167387535</v>
      </c>
    </row>
    <row r="953" customFormat="false" ht="13.5" hidden="false" customHeight="true" outlineLevel="0" collapsed="false">
      <c r="A953" s="7" t="n">
        <v>952</v>
      </c>
      <c r="B953" s="10" t="s">
        <v>1939</v>
      </c>
      <c r="C953" s="9" t="s">
        <v>1940</v>
      </c>
      <c r="D953" s="4" t="s">
        <v>24</v>
      </c>
      <c r="E953" s="8" t="n">
        <v>1075167388935</v>
      </c>
    </row>
    <row r="954" customFormat="false" ht="13.5" hidden="false" customHeight="true" outlineLevel="0" collapsed="false">
      <c r="A954" s="7" t="n">
        <v>953</v>
      </c>
      <c r="B954" s="10" t="s">
        <v>1941</v>
      </c>
      <c r="C954" s="9" t="s">
        <v>1942</v>
      </c>
      <c r="D954" s="4" t="s">
        <v>14</v>
      </c>
      <c r="E954" s="8" t="n">
        <v>1075167389235</v>
      </c>
    </row>
    <row r="955" customFormat="false" ht="13.5" hidden="false" customHeight="true" outlineLevel="0" collapsed="false">
      <c r="A955" s="7" t="n">
        <v>954</v>
      </c>
      <c r="B955" s="10" t="s">
        <v>1943</v>
      </c>
      <c r="C955" s="9" t="s">
        <v>1944</v>
      </c>
      <c r="D955" s="4" t="s">
        <v>24</v>
      </c>
      <c r="E955" s="8" t="n">
        <v>1075167390135</v>
      </c>
    </row>
    <row r="956" customFormat="false" ht="13.5" hidden="false" customHeight="true" outlineLevel="0" collapsed="false">
      <c r="A956" s="7" t="n">
        <v>955</v>
      </c>
      <c r="B956" s="10" t="s">
        <v>1945</v>
      </c>
      <c r="C956" s="9" t="s">
        <v>1946</v>
      </c>
      <c r="D956" s="4" t="s">
        <v>24</v>
      </c>
      <c r="E956" s="8" t="n">
        <v>1075167391535</v>
      </c>
    </row>
    <row r="957" customFormat="false" ht="13.5" hidden="false" customHeight="true" outlineLevel="0" collapsed="false">
      <c r="A957" s="7" t="n">
        <v>956</v>
      </c>
      <c r="B957" s="10" t="s">
        <v>1947</v>
      </c>
      <c r="C957" s="9" t="s">
        <v>1948</v>
      </c>
      <c r="D957" s="4" t="s">
        <v>60</v>
      </c>
      <c r="E957" s="8" t="n">
        <v>1075167392935</v>
      </c>
    </row>
    <row r="958" customFormat="false" ht="13.5" hidden="false" customHeight="true" outlineLevel="0" collapsed="false">
      <c r="A958" s="7" t="n">
        <v>957</v>
      </c>
      <c r="B958" s="10" t="s">
        <v>1949</v>
      </c>
      <c r="C958" s="9" t="s">
        <v>1950</v>
      </c>
      <c r="D958" s="4" t="s">
        <v>14</v>
      </c>
      <c r="E958" s="8" t="n">
        <v>1075167393235</v>
      </c>
    </row>
    <row r="959" customFormat="false" ht="13.5" hidden="false" customHeight="true" outlineLevel="0" collapsed="false">
      <c r="A959" s="7" t="n">
        <v>958</v>
      </c>
      <c r="B959" s="10" t="s">
        <v>1951</v>
      </c>
      <c r="C959" s="9" t="s">
        <v>1952</v>
      </c>
      <c r="D959" s="4" t="s">
        <v>24</v>
      </c>
      <c r="E959" s="8" t="n">
        <v>1075167394635</v>
      </c>
    </row>
    <row r="960" customFormat="false" ht="13.5" hidden="false" customHeight="true" outlineLevel="0" collapsed="false">
      <c r="A960" s="7" t="n">
        <v>959</v>
      </c>
      <c r="B960" s="10" t="s">
        <v>1953</v>
      </c>
      <c r="C960" s="9" t="s">
        <v>1954</v>
      </c>
      <c r="D960" s="4" t="s">
        <v>1516</v>
      </c>
      <c r="E960" s="8" t="n">
        <v>1075167395035</v>
      </c>
    </row>
    <row r="961" customFormat="false" ht="13.5" hidden="false" customHeight="true" outlineLevel="0" collapsed="false">
      <c r="A961" s="7" t="n">
        <v>960</v>
      </c>
      <c r="B961" s="10" t="s">
        <v>1955</v>
      </c>
      <c r="C961" s="9" t="s">
        <v>1956</v>
      </c>
      <c r="D961" s="4" t="s">
        <v>24</v>
      </c>
      <c r="E961" s="8" t="n">
        <v>1075167396335</v>
      </c>
    </row>
    <row r="962" customFormat="false" ht="13.5" hidden="false" customHeight="true" outlineLevel="0" collapsed="false">
      <c r="A962" s="7" t="n">
        <v>961</v>
      </c>
      <c r="B962" s="10" t="s">
        <v>1957</v>
      </c>
      <c r="C962" s="9" t="s">
        <v>1958</v>
      </c>
      <c r="D962" s="4" t="s">
        <v>60</v>
      </c>
      <c r="E962" s="8" t="n">
        <v>1075167397735</v>
      </c>
    </row>
    <row r="963" customFormat="false" ht="13.5" hidden="false" customHeight="true" outlineLevel="0" collapsed="false">
      <c r="A963" s="7" t="n">
        <v>962</v>
      </c>
      <c r="B963" s="10" t="s">
        <v>1959</v>
      </c>
      <c r="C963" s="9" t="s">
        <v>1960</v>
      </c>
      <c r="D963" s="4" t="s">
        <v>24</v>
      </c>
      <c r="E963" s="8" t="n">
        <v>1075167398535</v>
      </c>
    </row>
    <row r="964" customFormat="false" ht="13.5" hidden="false" customHeight="true" outlineLevel="0" collapsed="false">
      <c r="A964" s="7" t="n">
        <v>963</v>
      </c>
      <c r="B964" s="10" t="s">
        <v>1961</v>
      </c>
      <c r="C964" s="9" t="s">
        <v>1962</v>
      </c>
      <c r="D964" s="4" t="s">
        <v>19</v>
      </c>
      <c r="E964" s="8" t="n">
        <v>1075167399435</v>
      </c>
    </row>
    <row r="965" customFormat="false" ht="13.5" hidden="false" customHeight="true" outlineLevel="0" collapsed="false">
      <c r="A965" s="7" t="n">
        <v>964</v>
      </c>
      <c r="B965" s="10" t="s">
        <v>1963</v>
      </c>
      <c r="C965" s="9" t="s">
        <v>1964</v>
      </c>
      <c r="D965" s="4" t="s">
        <v>19</v>
      </c>
      <c r="E965" s="8" t="n">
        <v>1075167400535</v>
      </c>
    </row>
    <row r="966" customFormat="false" ht="13.5" hidden="false" customHeight="true" outlineLevel="0" collapsed="false">
      <c r="A966" s="7" t="n">
        <v>965</v>
      </c>
      <c r="B966" s="10" t="s">
        <v>1965</v>
      </c>
      <c r="C966" s="9" t="s">
        <v>1966</v>
      </c>
      <c r="D966" s="4" t="s">
        <v>24</v>
      </c>
      <c r="E966" s="8" t="n">
        <v>1075167401435</v>
      </c>
    </row>
    <row r="967" customFormat="false" ht="13.5" hidden="false" customHeight="true" outlineLevel="0" collapsed="false">
      <c r="A967" s="7" t="n">
        <v>966</v>
      </c>
      <c r="B967" s="10" t="s">
        <v>1967</v>
      </c>
      <c r="C967" s="9" t="s">
        <v>1968</v>
      </c>
      <c r="D967" s="4" t="s">
        <v>24</v>
      </c>
      <c r="E967" s="8" t="n">
        <v>1075167402835</v>
      </c>
    </row>
    <row r="968" customFormat="false" ht="13.5" hidden="false" customHeight="true" outlineLevel="0" collapsed="false">
      <c r="A968" s="7" t="n">
        <v>967</v>
      </c>
      <c r="B968" s="10" t="s">
        <v>1969</v>
      </c>
      <c r="C968" s="9" t="s">
        <v>1970</v>
      </c>
      <c r="D968" s="4" t="s">
        <v>610</v>
      </c>
      <c r="E968" s="8" t="n">
        <v>1075167403135</v>
      </c>
    </row>
    <row r="969" customFormat="false" ht="13.5" hidden="false" customHeight="true" outlineLevel="0" collapsed="false">
      <c r="A969" s="7" t="n">
        <v>968</v>
      </c>
      <c r="B969" s="10" t="s">
        <v>1971</v>
      </c>
      <c r="C969" s="9" t="s">
        <v>1972</v>
      </c>
      <c r="D969" s="4" t="s">
        <v>628</v>
      </c>
      <c r="E969" s="8" t="n">
        <v>1075167404535</v>
      </c>
    </row>
    <row r="970" customFormat="false" ht="13.5" hidden="false" customHeight="true" outlineLevel="0" collapsed="false">
      <c r="A970" s="7" t="n">
        <v>969</v>
      </c>
      <c r="B970" s="10" t="s">
        <v>1973</v>
      </c>
      <c r="C970" s="9" t="s">
        <v>1974</v>
      </c>
      <c r="D970" s="4" t="s">
        <v>14</v>
      </c>
      <c r="E970" s="8" t="n">
        <v>1075167405935</v>
      </c>
    </row>
    <row r="971" customFormat="false" ht="13.5" hidden="false" customHeight="true" outlineLevel="0" collapsed="false">
      <c r="A971" s="7" t="n">
        <v>970</v>
      </c>
      <c r="B971" s="10" t="s">
        <v>1975</v>
      </c>
      <c r="C971" s="9" t="s">
        <v>1976</v>
      </c>
      <c r="D971" s="4" t="s">
        <v>597</v>
      </c>
      <c r="E971" s="8" t="n">
        <v>1075167406235</v>
      </c>
    </row>
    <row r="972" customFormat="false" ht="13.5" hidden="false" customHeight="true" outlineLevel="0" collapsed="false">
      <c r="A972" s="7" t="n">
        <v>971</v>
      </c>
      <c r="B972" s="10" t="s">
        <v>1977</v>
      </c>
      <c r="C972" s="9" t="s">
        <v>1978</v>
      </c>
      <c r="D972" s="4" t="s">
        <v>24</v>
      </c>
      <c r="E972" s="8" t="n">
        <v>1075167407635</v>
      </c>
    </row>
    <row r="973" customFormat="false" ht="13.5" hidden="false" customHeight="true" outlineLevel="0" collapsed="false">
      <c r="A973" s="7" t="n">
        <v>972</v>
      </c>
      <c r="B973" s="10" t="s">
        <v>1979</v>
      </c>
      <c r="C973" s="9" t="s">
        <v>1980</v>
      </c>
      <c r="D973" s="4" t="s">
        <v>24</v>
      </c>
      <c r="E973" s="8" t="n">
        <v>1075167408035</v>
      </c>
    </row>
    <row r="974" customFormat="false" ht="13.5" hidden="false" customHeight="true" outlineLevel="0" collapsed="false">
      <c r="A974" s="7" t="n">
        <v>973</v>
      </c>
      <c r="B974" s="10" t="s">
        <v>1981</v>
      </c>
      <c r="C974" s="9" t="s">
        <v>1982</v>
      </c>
      <c r="D974" s="4" t="s">
        <v>576</v>
      </c>
      <c r="E974" s="8" t="n">
        <v>1075167409335</v>
      </c>
    </row>
    <row r="975" customFormat="false" ht="13.5" hidden="false" customHeight="true" outlineLevel="0" collapsed="false">
      <c r="A975" s="7" t="n">
        <v>974</v>
      </c>
      <c r="B975" s="10" t="s">
        <v>1983</v>
      </c>
      <c r="C975" s="9" t="s">
        <v>1984</v>
      </c>
      <c r="D975" s="4" t="s">
        <v>99</v>
      </c>
      <c r="E975" s="8" t="n">
        <v>1075167410235</v>
      </c>
    </row>
    <row r="976" customFormat="false" ht="13.5" hidden="false" customHeight="true" outlineLevel="0" collapsed="false">
      <c r="A976" s="7" t="n">
        <v>975</v>
      </c>
      <c r="B976" s="10" t="s">
        <v>1985</v>
      </c>
      <c r="C976" s="9" t="s">
        <v>1986</v>
      </c>
      <c r="D976" s="4" t="s">
        <v>24</v>
      </c>
      <c r="E976" s="8" t="n">
        <v>1075167411635</v>
      </c>
    </row>
    <row r="977" customFormat="false" ht="13.5" hidden="false" customHeight="true" outlineLevel="0" collapsed="false">
      <c r="A977" s="7" t="n">
        <v>976</v>
      </c>
      <c r="B977" s="10" t="s">
        <v>1987</v>
      </c>
      <c r="C977" s="9" t="s">
        <v>1988</v>
      </c>
      <c r="D977" s="4" t="s">
        <v>14</v>
      </c>
      <c r="E977" s="8" t="n">
        <v>1075167412035</v>
      </c>
    </row>
    <row r="978" customFormat="false" ht="13.5" hidden="false" customHeight="true" outlineLevel="0" collapsed="false">
      <c r="A978" s="7" t="n">
        <v>977</v>
      </c>
      <c r="B978" s="10" t="s">
        <v>1989</v>
      </c>
      <c r="C978" s="9" t="s">
        <v>1990</v>
      </c>
      <c r="D978" s="4" t="s">
        <v>14</v>
      </c>
      <c r="E978" s="8" t="n">
        <v>1075167413335</v>
      </c>
    </row>
    <row r="979" customFormat="false" ht="13.5" hidden="false" customHeight="true" outlineLevel="0" collapsed="false">
      <c r="A979" s="7" t="n">
        <v>978</v>
      </c>
      <c r="B979" s="10" t="s">
        <v>1991</v>
      </c>
      <c r="C979" s="9" t="s">
        <v>1992</v>
      </c>
      <c r="D979" s="4" t="s">
        <v>14</v>
      </c>
      <c r="E979" s="8" t="n">
        <v>1075167414735</v>
      </c>
    </row>
    <row r="980" customFormat="false" ht="13.5" hidden="false" customHeight="true" outlineLevel="0" collapsed="false">
      <c r="A980" s="7" t="n">
        <v>979</v>
      </c>
      <c r="B980" s="10" t="s">
        <v>1993</v>
      </c>
      <c r="C980" s="9" t="s">
        <v>1994</v>
      </c>
      <c r="D980" s="4" t="s">
        <v>24</v>
      </c>
      <c r="E980" s="8" t="n">
        <v>1075167415535</v>
      </c>
    </row>
    <row r="981" customFormat="false" ht="13.5" hidden="false" customHeight="true" outlineLevel="0" collapsed="false">
      <c r="A981" s="7" t="n">
        <v>980</v>
      </c>
      <c r="B981" s="10" t="s">
        <v>1995</v>
      </c>
      <c r="C981" s="9" t="s">
        <v>1996</v>
      </c>
      <c r="D981" s="4" t="s">
        <v>1604</v>
      </c>
      <c r="E981" s="8" t="n">
        <v>1075167416435</v>
      </c>
    </row>
    <row r="982" customFormat="false" ht="13.5" hidden="false" customHeight="true" outlineLevel="0" collapsed="false">
      <c r="A982" s="7" t="n">
        <v>981</v>
      </c>
      <c r="B982" s="10" t="s">
        <v>1997</v>
      </c>
      <c r="C982" s="9" t="s">
        <v>1998</v>
      </c>
      <c r="D982" s="4" t="s">
        <v>24</v>
      </c>
      <c r="E982" s="8" t="n">
        <v>1075167417835</v>
      </c>
    </row>
    <row r="983" customFormat="false" ht="13.5" hidden="false" customHeight="true" outlineLevel="0" collapsed="false">
      <c r="A983" s="7" t="n">
        <v>982</v>
      </c>
      <c r="B983" s="10" t="s">
        <v>1999</v>
      </c>
      <c r="C983" s="9" t="s">
        <v>2000</v>
      </c>
      <c r="D983" s="4" t="s">
        <v>1516</v>
      </c>
      <c r="E983" s="8" t="n">
        <v>1075167418135</v>
      </c>
    </row>
    <row r="984" customFormat="false" ht="13.5" hidden="false" customHeight="true" outlineLevel="0" collapsed="false">
      <c r="A984" s="7" t="n">
        <v>983</v>
      </c>
      <c r="B984" s="10" t="s">
        <v>2001</v>
      </c>
      <c r="C984" s="9" t="s">
        <v>2002</v>
      </c>
      <c r="D984" s="4" t="s">
        <v>24</v>
      </c>
      <c r="E984" s="8" t="n">
        <v>1075167419535</v>
      </c>
    </row>
    <row r="985" customFormat="false" ht="13.5" hidden="false" customHeight="true" outlineLevel="0" collapsed="false">
      <c r="A985" s="7" t="n">
        <v>984</v>
      </c>
      <c r="B985" s="10" t="s">
        <v>2003</v>
      </c>
      <c r="C985" s="9" t="s">
        <v>2004</v>
      </c>
      <c r="D985" s="4" t="s">
        <v>24</v>
      </c>
      <c r="E985" s="8" t="n">
        <v>1075167420435</v>
      </c>
    </row>
    <row r="986" customFormat="false" ht="13.5" hidden="false" customHeight="true" outlineLevel="0" collapsed="false">
      <c r="A986" s="7" t="n">
        <v>985</v>
      </c>
      <c r="B986" s="10" t="s">
        <v>2005</v>
      </c>
      <c r="C986" s="9" t="s">
        <v>2006</v>
      </c>
      <c r="D986" s="4" t="s">
        <v>24</v>
      </c>
      <c r="E986" s="8" t="n">
        <v>1075167421835</v>
      </c>
    </row>
    <row r="987" customFormat="false" ht="13.5" hidden="false" customHeight="true" outlineLevel="0" collapsed="false">
      <c r="A987" s="7" t="n">
        <v>986</v>
      </c>
      <c r="B987" s="10" t="s">
        <v>2007</v>
      </c>
      <c r="C987" s="9" t="s">
        <v>2008</v>
      </c>
      <c r="D987" s="4" t="s">
        <v>24</v>
      </c>
      <c r="E987" s="8" t="n">
        <v>1075167422135</v>
      </c>
    </row>
    <row r="988" customFormat="false" ht="13.5" hidden="false" customHeight="true" outlineLevel="0" collapsed="false">
      <c r="A988" s="7" t="n">
        <v>987</v>
      </c>
      <c r="B988" s="10" t="s">
        <v>2009</v>
      </c>
      <c r="C988" s="9" t="s">
        <v>2010</v>
      </c>
      <c r="D988" s="4" t="s">
        <v>14</v>
      </c>
      <c r="E988" s="8" t="n">
        <v>1075167423535</v>
      </c>
    </row>
    <row r="989" customFormat="false" ht="13.5" hidden="false" customHeight="true" outlineLevel="0" collapsed="false">
      <c r="A989" s="7" t="n">
        <v>988</v>
      </c>
      <c r="B989" s="10" t="s">
        <v>2011</v>
      </c>
      <c r="C989" s="9" t="s">
        <v>2012</v>
      </c>
      <c r="D989" s="4" t="s">
        <v>24</v>
      </c>
      <c r="E989" s="8" t="n">
        <v>1075167424935</v>
      </c>
    </row>
    <row r="990" customFormat="false" ht="13.5" hidden="false" customHeight="true" outlineLevel="0" collapsed="false">
      <c r="A990" s="7" t="n">
        <v>989</v>
      </c>
      <c r="B990" s="10" t="s">
        <v>2013</v>
      </c>
      <c r="C990" s="9" t="s">
        <v>2014</v>
      </c>
      <c r="D990" s="4" t="s">
        <v>24</v>
      </c>
      <c r="E990" s="8" t="n">
        <v>1075167425235</v>
      </c>
    </row>
    <row r="991" customFormat="false" ht="13.5" hidden="false" customHeight="true" outlineLevel="0" collapsed="false">
      <c r="A991" s="7" t="n">
        <v>990</v>
      </c>
      <c r="B991" s="10" t="s">
        <v>2015</v>
      </c>
      <c r="C991" s="9" t="s">
        <v>2016</v>
      </c>
      <c r="D991" s="4" t="s">
        <v>24</v>
      </c>
      <c r="E991" s="8" t="n">
        <v>1075167426635</v>
      </c>
    </row>
    <row r="992" customFormat="false" ht="13.5" hidden="false" customHeight="true" outlineLevel="0" collapsed="false">
      <c r="A992" s="7" t="n">
        <v>991</v>
      </c>
      <c r="B992" s="10" t="s">
        <v>2017</v>
      </c>
      <c r="C992" s="9" t="s">
        <v>2018</v>
      </c>
      <c r="D992" s="4" t="s">
        <v>24</v>
      </c>
      <c r="E992" s="8" t="n">
        <v>1075167427035</v>
      </c>
    </row>
    <row r="993" customFormat="false" ht="13.5" hidden="false" customHeight="true" outlineLevel="0" collapsed="false">
      <c r="A993" s="7" t="n">
        <v>992</v>
      </c>
      <c r="B993" s="10" t="s">
        <v>2019</v>
      </c>
      <c r="C993" s="9" t="s">
        <v>2020</v>
      </c>
      <c r="D993" s="4" t="s">
        <v>24</v>
      </c>
      <c r="E993" s="8" t="n">
        <v>1075167428335</v>
      </c>
    </row>
    <row r="994" customFormat="false" ht="13.5" hidden="false" customHeight="true" outlineLevel="0" collapsed="false">
      <c r="A994" s="7" t="n">
        <v>993</v>
      </c>
      <c r="B994" s="10" t="s">
        <v>2021</v>
      </c>
      <c r="C994" s="9" t="s">
        <v>2022</v>
      </c>
      <c r="D994" s="4" t="s">
        <v>24</v>
      </c>
      <c r="E994" s="8" t="n">
        <v>1075167429735</v>
      </c>
    </row>
    <row r="995" customFormat="false" ht="13.5" hidden="false" customHeight="true" outlineLevel="0" collapsed="false">
      <c r="A995" s="7" t="n">
        <v>994</v>
      </c>
      <c r="B995" s="10" t="s">
        <v>2023</v>
      </c>
      <c r="C995" s="9" t="s">
        <v>2024</v>
      </c>
      <c r="D995" s="4" t="s">
        <v>24</v>
      </c>
      <c r="E995" s="8" t="n">
        <v>1075167430635</v>
      </c>
    </row>
    <row r="996" customFormat="false" ht="13.5" hidden="false" customHeight="true" outlineLevel="0" collapsed="false">
      <c r="A996" s="7" t="n">
        <v>995</v>
      </c>
      <c r="B996" s="10" t="s">
        <v>2025</v>
      </c>
      <c r="C996" s="9" t="s">
        <v>2026</v>
      </c>
      <c r="D996" s="4" t="s">
        <v>24</v>
      </c>
      <c r="E996" s="8" t="n">
        <v>1075167431035</v>
      </c>
    </row>
    <row r="997" customFormat="false" ht="13.5" hidden="false" customHeight="true" outlineLevel="0" collapsed="false">
      <c r="A997" s="7" t="n">
        <v>996</v>
      </c>
      <c r="B997" s="10" t="s">
        <v>2027</v>
      </c>
      <c r="C997" s="9" t="s">
        <v>2028</v>
      </c>
      <c r="D997" s="4" t="s">
        <v>14</v>
      </c>
      <c r="E997" s="8" t="n">
        <v>1075167432335</v>
      </c>
    </row>
    <row r="998" customFormat="false" ht="13.5" hidden="false" customHeight="true" outlineLevel="0" collapsed="false">
      <c r="A998" s="7" t="n">
        <v>997</v>
      </c>
      <c r="B998" s="10" t="s">
        <v>2029</v>
      </c>
      <c r="C998" s="9" t="s">
        <v>2030</v>
      </c>
      <c r="D998" s="4" t="s">
        <v>610</v>
      </c>
      <c r="E998" s="8" t="n">
        <v>1075167433735</v>
      </c>
    </row>
    <row r="999" customFormat="false" ht="13.5" hidden="false" customHeight="true" outlineLevel="0" collapsed="false">
      <c r="A999" s="7" t="n">
        <v>998</v>
      </c>
      <c r="B999" s="10" t="s">
        <v>2031</v>
      </c>
      <c r="C999" s="9" t="s">
        <v>2032</v>
      </c>
      <c r="D999" s="4" t="s">
        <v>628</v>
      </c>
      <c r="E999" s="8" t="n">
        <v>1075167434535</v>
      </c>
    </row>
    <row r="1000" customFormat="false" ht="13.5" hidden="false" customHeight="true" outlineLevel="0" collapsed="false">
      <c r="A1000" s="7" t="n">
        <v>999</v>
      </c>
      <c r="B1000" s="10" t="s">
        <v>2033</v>
      </c>
      <c r="C1000" s="9" t="s">
        <v>2034</v>
      </c>
      <c r="D1000" s="4" t="s">
        <v>628</v>
      </c>
      <c r="E1000" s="8" t="n">
        <v>1075167435435</v>
      </c>
    </row>
    <row r="1001" customFormat="false" ht="13.5" hidden="false" customHeight="true" outlineLevel="0" collapsed="false">
      <c r="A1001" s="7" t="n">
        <v>1000</v>
      </c>
      <c r="B1001" s="10" t="s">
        <v>2035</v>
      </c>
      <c r="C1001" s="9" t="s">
        <v>2036</v>
      </c>
      <c r="D1001" s="4" t="s">
        <v>24</v>
      </c>
      <c r="E1001" s="8" t="n">
        <v>1075167436835</v>
      </c>
    </row>
    <row r="1002" customFormat="false" ht="13.5" hidden="false" customHeight="true" outlineLevel="0" collapsed="false">
      <c r="A1002" s="7" t="n">
        <v>1001</v>
      </c>
      <c r="B1002" s="10" t="s">
        <v>2037</v>
      </c>
      <c r="C1002" s="9" t="s">
        <v>2038</v>
      </c>
      <c r="D1002" s="4" t="s">
        <v>24</v>
      </c>
      <c r="E1002" s="8" t="n">
        <v>1075167437135</v>
      </c>
    </row>
    <row r="1003" customFormat="false" ht="13.5" hidden="false" customHeight="true" outlineLevel="0" collapsed="false">
      <c r="A1003" s="7" t="n">
        <v>1002</v>
      </c>
      <c r="B1003" s="10" t="s">
        <v>2039</v>
      </c>
      <c r="C1003" s="9" t="s">
        <v>2040</v>
      </c>
      <c r="D1003" s="4" t="s">
        <v>1604</v>
      </c>
      <c r="E1003" s="8" t="n">
        <v>1075167438535</v>
      </c>
    </row>
    <row r="1004" customFormat="false" ht="13.5" hidden="false" customHeight="true" outlineLevel="0" collapsed="false">
      <c r="A1004" s="7" t="n">
        <v>1003</v>
      </c>
      <c r="B1004" s="10" t="s">
        <v>2041</v>
      </c>
      <c r="C1004" s="9" t="s">
        <v>2042</v>
      </c>
      <c r="D1004" s="4" t="s">
        <v>14</v>
      </c>
      <c r="E1004" s="8" t="n">
        <v>1075167439935</v>
      </c>
    </row>
    <row r="1005" customFormat="false" ht="13.5" hidden="false" customHeight="true" outlineLevel="0" collapsed="false">
      <c r="A1005" s="7" t="n">
        <v>1004</v>
      </c>
      <c r="B1005" s="10" t="s">
        <v>2043</v>
      </c>
      <c r="C1005" s="9" t="s">
        <v>2044</v>
      </c>
      <c r="D1005" s="4" t="s">
        <v>24</v>
      </c>
      <c r="E1005" s="8" t="n">
        <v>1075167440835</v>
      </c>
    </row>
    <row r="1006" customFormat="false" ht="13.5" hidden="false" customHeight="true" outlineLevel="0" collapsed="false">
      <c r="A1006" s="7" t="n">
        <v>1005</v>
      </c>
      <c r="B1006" s="10" t="s">
        <v>2045</v>
      </c>
      <c r="C1006" s="9" t="s">
        <v>2046</v>
      </c>
      <c r="D1006" s="4" t="s">
        <v>24</v>
      </c>
      <c r="E1006" s="8" t="n">
        <v>1075167441135</v>
      </c>
    </row>
    <row r="1007" customFormat="false" ht="13.5" hidden="false" customHeight="true" outlineLevel="0" collapsed="false">
      <c r="A1007" s="7" t="n">
        <v>1006</v>
      </c>
      <c r="B1007" s="10" t="s">
        <v>2047</v>
      </c>
      <c r="C1007" s="9" t="s">
        <v>2048</v>
      </c>
      <c r="D1007" s="4" t="s">
        <v>24</v>
      </c>
      <c r="E1007" s="8" t="n">
        <v>1075167442535</v>
      </c>
    </row>
    <row r="1008" customFormat="false" ht="13.5" hidden="false" customHeight="true" outlineLevel="0" collapsed="false">
      <c r="A1008" s="7" t="n">
        <v>1007</v>
      </c>
      <c r="B1008" s="10" t="s">
        <v>2049</v>
      </c>
      <c r="C1008" s="9" t="s">
        <v>2050</v>
      </c>
      <c r="D1008" s="4" t="s">
        <v>14</v>
      </c>
      <c r="E1008" s="8" t="n">
        <v>1075167443935</v>
      </c>
    </row>
    <row r="1009" customFormat="false" ht="13.5" hidden="false" customHeight="true" outlineLevel="0" collapsed="false">
      <c r="A1009" s="7" t="n">
        <v>1008</v>
      </c>
      <c r="B1009" s="10" t="s">
        <v>2051</v>
      </c>
      <c r="C1009" s="9" t="s">
        <v>2052</v>
      </c>
      <c r="D1009" s="4" t="s">
        <v>14</v>
      </c>
      <c r="E1009" s="8" t="n">
        <v>1075167444235</v>
      </c>
    </row>
    <row r="1010" customFormat="false" ht="13.5" hidden="false" customHeight="true" outlineLevel="0" collapsed="false">
      <c r="A1010" s="7" t="n">
        <v>1009</v>
      </c>
      <c r="B1010" s="10" t="s">
        <v>2053</v>
      </c>
      <c r="C1010" s="9" t="s">
        <v>2054</v>
      </c>
      <c r="D1010" s="4" t="s">
        <v>1516</v>
      </c>
      <c r="E1010" s="8" t="n">
        <v>1075167445635</v>
      </c>
    </row>
    <row r="1011" customFormat="false" ht="13.5" hidden="false" customHeight="true" outlineLevel="0" collapsed="false">
      <c r="A1011" s="7" t="n">
        <v>1010</v>
      </c>
      <c r="B1011" s="10" t="s">
        <v>2055</v>
      </c>
      <c r="C1011" s="9" t="s">
        <v>2056</v>
      </c>
      <c r="D1011" s="4" t="s">
        <v>24</v>
      </c>
      <c r="E1011" s="8" t="n">
        <v>1075167446035</v>
      </c>
    </row>
    <row r="1012" customFormat="false" ht="13.5" hidden="false" customHeight="true" outlineLevel="0" collapsed="false">
      <c r="A1012" s="7" t="n">
        <v>1011</v>
      </c>
      <c r="B1012" s="10" t="s">
        <v>2057</v>
      </c>
      <c r="C1012" s="9" t="s">
        <v>2058</v>
      </c>
      <c r="D1012" s="4" t="s">
        <v>545</v>
      </c>
      <c r="E1012" s="8" t="n">
        <v>1075167447335</v>
      </c>
    </row>
    <row r="1013" customFormat="false" ht="13.5" hidden="false" customHeight="true" outlineLevel="0" collapsed="false">
      <c r="A1013" s="7" t="n">
        <v>1012</v>
      </c>
      <c r="B1013" s="10" t="s">
        <v>2059</v>
      </c>
      <c r="C1013" s="9" t="s">
        <v>2060</v>
      </c>
      <c r="D1013" s="4" t="s">
        <v>1471</v>
      </c>
      <c r="E1013" s="8" t="n">
        <v>1075167448735</v>
      </c>
    </row>
    <row r="1014" customFormat="false" ht="13.5" hidden="false" customHeight="true" outlineLevel="0" collapsed="false">
      <c r="A1014" s="7" t="n">
        <v>1013</v>
      </c>
      <c r="B1014" s="10" t="s">
        <v>2061</v>
      </c>
      <c r="C1014" s="9" t="s">
        <v>2062</v>
      </c>
      <c r="D1014" s="4" t="s">
        <v>24</v>
      </c>
      <c r="E1014" s="8" t="n">
        <v>1075167449535</v>
      </c>
    </row>
    <row r="1015" customFormat="false" ht="13.5" hidden="false" customHeight="true" outlineLevel="0" collapsed="false">
      <c r="A1015" s="7" t="n">
        <v>1014</v>
      </c>
      <c r="B1015" s="10" t="s">
        <v>2063</v>
      </c>
      <c r="C1015" s="9" t="s">
        <v>2064</v>
      </c>
      <c r="D1015" s="4" t="s">
        <v>24</v>
      </c>
      <c r="E1015" s="8" t="n">
        <v>1075167450035</v>
      </c>
    </row>
    <row r="1016" customFormat="false" ht="13.5" hidden="false" customHeight="true" outlineLevel="0" collapsed="false">
      <c r="A1016" s="7" t="n">
        <v>1015</v>
      </c>
      <c r="B1016" s="10" t="s">
        <v>2065</v>
      </c>
      <c r="C1016" s="9" t="s">
        <v>2066</v>
      </c>
      <c r="D1016" s="4" t="s">
        <v>623</v>
      </c>
      <c r="E1016" s="8" t="n">
        <v>1075167451335</v>
      </c>
    </row>
    <row r="1017" customFormat="false" ht="13.5" hidden="false" customHeight="true" outlineLevel="0" collapsed="false">
      <c r="A1017" s="7" t="n">
        <v>1016</v>
      </c>
      <c r="B1017" s="10" t="s">
        <v>2067</v>
      </c>
      <c r="C1017" s="9" t="s">
        <v>2068</v>
      </c>
      <c r="D1017" s="4" t="s">
        <v>552</v>
      </c>
      <c r="E1017" s="8" t="n">
        <v>1075167452735</v>
      </c>
    </row>
    <row r="1018" customFormat="false" ht="13.5" hidden="false" customHeight="true" outlineLevel="0" collapsed="false">
      <c r="A1018" s="7" t="n">
        <v>1017</v>
      </c>
      <c r="B1018" s="10" t="s">
        <v>2069</v>
      </c>
      <c r="C1018" s="9" t="s">
        <v>2070</v>
      </c>
      <c r="D1018" s="4" t="s">
        <v>552</v>
      </c>
      <c r="E1018" s="8" t="n">
        <v>1075167453535</v>
      </c>
    </row>
    <row r="1019" customFormat="false" ht="13.5" hidden="false" customHeight="true" outlineLevel="0" collapsed="false">
      <c r="A1019" s="7" t="n">
        <v>1018</v>
      </c>
      <c r="B1019" s="10" t="s">
        <v>2071</v>
      </c>
      <c r="C1019" s="9" t="s">
        <v>2072</v>
      </c>
      <c r="D1019" s="4" t="s">
        <v>552</v>
      </c>
      <c r="E1019" s="8" t="n">
        <v>1075167454435</v>
      </c>
    </row>
    <row r="1020" customFormat="false" ht="13.5" hidden="false" customHeight="true" outlineLevel="0" collapsed="false">
      <c r="A1020" s="7" t="n">
        <v>1019</v>
      </c>
      <c r="B1020" s="10" t="s">
        <v>2073</v>
      </c>
      <c r="C1020" s="9" t="s">
        <v>2074</v>
      </c>
      <c r="D1020" s="4" t="s">
        <v>552</v>
      </c>
      <c r="E1020" s="8" t="n">
        <v>1075167455835</v>
      </c>
    </row>
    <row r="1021" customFormat="false" ht="13.5" hidden="false" customHeight="true" outlineLevel="0" collapsed="false">
      <c r="A1021" s="7" t="n">
        <v>1020</v>
      </c>
      <c r="B1021" s="10" t="s">
        <v>2075</v>
      </c>
      <c r="C1021" s="9" t="s">
        <v>2076</v>
      </c>
      <c r="D1021" s="4" t="s">
        <v>552</v>
      </c>
      <c r="E1021" s="8" t="n">
        <v>1075167456135</v>
      </c>
    </row>
    <row r="1022" customFormat="false" ht="13.5" hidden="false" customHeight="true" outlineLevel="0" collapsed="false">
      <c r="A1022" s="7" t="n">
        <v>1021</v>
      </c>
      <c r="B1022" s="10" t="s">
        <v>2077</v>
      </c>
      <c r="C1022" s="9" t="s">
        <v>2078</v>
      </c>
      <c r="D1022" s="4" t="s">
        <v>552</v>
      </c>
      <c r="E1022" s="8" t="n">
        <v>1075167457535</v>
      </c>
    </row>
    <row r="1023" customFormat="false" ht="13.5" hidden="false" customHeight="true" outlineLevel="0" collapsed="false">
      <c r="A1023" s="7" t="n">
        <v>1022</v>
      </c>
      <c r="B1023" s="10" t="s">
        <v>2079</v>
      </c>
      <c r="C1023" s="9" t="s">
        <v>2080</v>
      </c>
      <c r="D1023" s="4" t="s">
        <v>552</v>
      </c>
      <c r="E1023" s="8" t="n">
        <v>1075167458935</v>
      </c>
    </row>
    <row r="1024" customFormat="false" ht="13.5" hidden="false" customHeight="true" outlineLevel="0" collapsed="false">
      <c r="A1024" s="7" t="n">
        <v>1023</v>
      </c>
      <c r="B1024" s="10" t="s">
        <v>2081</v>
      </c>
      <c r="C1024" s="9" t="s">
        <v>2082</v>
      </c>
      <c r="D1024" s="4" t="s">
        <v>552</v>
      </c>
      <c r="E1024" s="8" t="n">
        <v>1075167459235</v>
      </c>
    </row>
    <row r="1025" customFormat="false" ht="13.5" hidden="false" customHeight="true" outlineLevel="0" collapsed="false">
      <c r="A1025" s="7" t="n">
        <v>1024</v>
      </c>
      <c r="B1025" s="10" t="s">
        <v>2083</v>
      </c>
      <c r="C1025" s="9" t="s">
        <v>2084</v>
      </c>
      <c r="D1025" s="4" t="s">
        <v>552</v>
      </c>
      <c r="E1025" s="8" t="n">
        <v>1075167460135</v>
      </c>
    </row>
    <row r="1026" customFormat="false" ht="13.5" hidden="false" customHeight="true" outlineLevel="0" collapsed="false">
      <c r="A1026" s="7" t="n">
        <v>1025</v>
      </c>
      <c r="B1026" s="10" t="s">
        <v>2085</v>
      </c>
      <c r="C1026" s="9" t="s">
        <v>2086</v>
      </c>
      <c r="D1026" s="4" t="s">
        <v>552</v>
      </c>
      <c r="E1026" s="8" t="n">
        <v>1075167461535</v>
      </c>
    </row>
    <row r="1027" customFormat="false" ht="13.5" hidden="false" customHeight="true" outlineLevel="0" collapsed="false">
      <c r="A1027" s="7" t="n">
        <v>1026</v>
      </c>
      <c r="B1027" s="10" t="s">
        <v>2087</v>
      </c>
      <c r="C1027" s="9" t="s">
        <v>2088</v>
      </c>
      <c r="D1027" s="4" t="s">
        <v>552</v>
      </c>
      <c r="E1027" s="8" t="n">
        <v>1075167462935</v>
      </c>
    </row>
    <row r="1028" customFormat="false" ht="13.5" hidden="false" customHeight="true" outlineLevel="0" collapsed="false">
      <c r="A1028" s="7" t="n">
        <v>1027</v>
      </c>
      <c r="B1028" s="10" t="s">
        <v>2089</v>
      </c>
      <c r="C1028" s="9" t="s">
        <v>2090</v>
      </c>
      <c r="D1028" s="4" t="s">
        <v>552</v>
      </c>
      <c r="E1028" s="8" t="n">
        <v>1075167463235</v>
      </c>
    </row>
    <row r="1029" customFormat="false" ht="13.5" hidden="false" customHeight="true" outlineLevel="0" collapsed="false">
      <c r="A1029" s="7" t="n">
        <v>1028</v>
      </c>
      <c r="B1029" s="10" t="s">
        <v>2091</v>
      </c>
      <c r="C1029" s="9" t="s">
        <v>2092</v>
      </c>
      <c r="D1029" s="4" t="s">
        <v>552</v>
      </c>
      <c r="E1029" s="8" t="n">
        <v>1075167464635</v>
      </c>
    </row>
    <row r="1030" customFormat="false" ht="13.5" hidden="false" customHeight="true" outlineLevel="0" collapsed="false">
      <c r="A1030" s="7" t="n">
        <v>1029</v>
      </c>
      <c r="B1030" s="10" t="s">
        <v>2093</v>
      </c>
      <c r="C1030" s="9" t="s">
        <v>2094</v>
      </c>
      <c r="D1030" s="4" t="s">
        <v>552</v>
      </c>
      <c r="E1030" s="8" t="n">
        <v>1075167465035</v>
      </c>
    </row>
    <row r="1031" customFormat="false" ht="13.5" hidden="false" customHeight="true" outlineLevel="0" collapsed="false">
      <c r="A1031" s="7" t="n">
        <v>1030</v>
      </c>
      <c r="B1031" s="10" t="s">
        <v>2095</v>
      </c>
      <c r="C1031" s="9" t="s">
        <v>2096</v>
      </c>
      <c r="D1031" s="4" t="s">
        <v>552</v>
      </c>
      <c r="E1031" s="8" t="n">
        <v>1075167466335</v>
      </c>
    </row>
    <row r="1032" customFormat="false" ht="13.5" hidden="false" customHeight="true" outlineLevel="0" collapsed="false">
      <c r="A1032" s="7" t="n">
        <v>1031</v>
      </c>
      <c r="B1032" s="10" t="s">
        <v>2097</v>
      </c>
      <c r="C1032" s="9" t="s">
        <v>2098</v>
      </c>
      <c r="D1032" s="4" t="s">
        <v>552</v>
      </c>
      <c r="E1032" s="8" t="n">
        <v>1075167467735</v>
      </c>
    </row>
    <row r="1033" customFormat="false" ht="13.5" hidden="false" customHeight="true" outlineLevel="0" collapsed="false">
      <c r="A1033" s="7" t="n">
        <v>1032</v>
      </c>
      <c r="B1033" s="10" t="s">
        <v>2099</v>
      </c>
      <c r="C1033" s="9" t="s">
        <v>573</v>
      </c>
      <c r="D1033" s="4" t="s">
        <v>552</v>
      </c>
      <c r="E1033" s="8" t="n">
        <v>1075167468535</v>
      </c>
    </row>
    <row r="1034" customFormat="false" ht="13.5" hidden="false" customHeight="true" outlineLevel="0" collapsed="false">
      <c r="A1034" s="7" t="n">
        <v>1033</v>
      </c>
      <c r="B1034" s="10" t="s">
        <v>2100</v>
      </c>
      <c r="C1034" s="9" t="s">
        <v>2101</v>
      </c>
      <c r="D1034" s="4" t="s">
        <v>552</v>
      </c>
      <c r="E1034" s="8" t="n">
        <v>1075167469435</v>
      </c>
    </row>
    <row r="1035" customFormat="false" ht="13.5" hidden="false" customHeight="true" outlineLevel="0" collapsed="false">
      <c r="A1035" s="7" t="n">
        <v>1034</v>
      </c>
      <c r="B1035" s="10" t="s">
        <v>2102</v>
      </c>
      <c r="C1035" s="9" t="s">
        <v>2103</v>
      </c>
      <c r="D1035" s="4" t="s">
        <v>552</v>
      </c>
      <c r="E1035" s="8" t="n">
        <v>1075167470335</v>
      </c>
    </row>
    <row r="1036" customFormat="false" ht="13.5" hidden="false" customHeight="true" outlineLevel="0" collapsed="false">
      <c r="A1036" s="7" t="n">
        <v>1035</v>
      </c>
      <c r="B1036" s="10" t="s">
        <v>2104</v>
      </c>
      <c r="C1036" s="9" t="s">
        <v>2105</v>
      </c>
      <c r="D1036" s="4" t="s">
        <v>552</v>
      </c>
      <c r="E1036" s="8" t="n">
        <v>1075167471735</v>
      </c>
    </row>
    <row r="1037" customFormat="false" ht="13.5" hidden="false" customHeight="true" outlineLevel="0" collapsed="false">
      <c r="A1037" s="7" t="n">
        <v>1036</v>
      </c>
      <c r="B1037" s="10" t="s">
        <v>2106</v>
      </c>
      <c r="C1037" s="9" t="s">
        <v>2107</v>
      </c>
      <c r="D1037" s="4" t="s">
        <v>552</v>
      </c>
      <c r="E1037" s="8" t="n">
        <v>1075167472535</v>
      </c>
    </row>
    <row r="1038" customFormat="false" ht="13.5" hidden="false" customHeight="true" outlineLevel="0" collapsed="false">
      <c r="A1038" s="7" t="n">
        <v>1037</v>
      </c>
      <c r="B1038" s="10" t="s">
        <v>2108</v>
      </c>
      <c r="C1038" s="9" t="s">
        <v>2109</v>
      </c>
      <c r="D1038" s="4" t="s">
        <v>552</v>
      </c>
      <c r="E1038" s="8" t="n">
        <v>1075167473435</v>
      </c>
    </row>
    <row r="1039" customFormat="false" ht="13.5" hidden="false" customHeight="true" outlineLevel="0" collapsed="false">
      <c r="A1039" s="7" t="n">
        <v>1038</v>
      </c>
      <c r="B1039" s="10" t="s">
        <v>2110</v>
      </c>
      <c r="C1039" s="9" t="s">
        <v>2111</v>
      </c>
      <c r="D1039" s="4" t="s">
        <v>552</v>
      </c>
      <c r="E1039" s="8" t="n">
        <v>1075167474835</v>
      </c>
    </row>
    <row r="1040" customFormat="false" ht="13.5" hidden="false" customHeight="true" outlineLevel="0" collapsed="false">
      <c r="A1040" s="7" t="n">
        <v>1039</v>
      </c>
      <c r="B1040" s="10" t="s">
        <v>2112</v>
      </c>
      <c r="C1040" s="9" t="s">
        <v>2113</v>
      </c>
      <c r="D1040" s="4" t="s">
        <v>552</v>
      </c>
      <c r="E1040" s="8" t="n">
        <v>1075167475135</v>
      </c>
    </row>
    <row r="1041" customFormat="false" ht="13.5" hidden="false" customHeight="true" outlineLevel="0" collapsed="false">
      <c r="A1041" s="7" t="n">
        <v>1040</v>
      </c>
      <c r="B1041" s="10" t="s">
        <v>2114</v>
      </c>
      <c r="C1041" s="9" t="s">
        <v>1576</v>
      </c>
      <c r="D1041" s="4" t="s">
        <v>552</v>
      </c>
      <c r="E1041" s="8" t="n">
        <v>1075167476535</v>
      </c>
    </row>
    <row r="1042" customFormat="false" ht="13.5" hidden="false" customHeight="true" outlineLevel="0" collapsed="false">
      <c r="A1042" s="7" t="n">
        <v>1041</v>
      </c>
      <c r="B1042" s="10" t="s">
        <v>2115</v>
      </c>
      <c r="C1042" s="9" t="s">
        <v>2116</v>
      </c>
      <c r="D1042" s="4" t="s">
        <v>552</v>
      </c>
      <c r="E1042" s="8" t="n">
        <v>1075167477935</v>
      </c>
    </row>
    <row r="1043" customFormat="false" ht="13.5" hidden="false" customHeight="true" outlineLevel="0" collapsed="false">
      <c r="A1043" s="7" t="n">
        <v>1042</v>
      </c>
      <c r="B1043" s="10" t="s">
        <v>2117</v>
      </c>
      <c r="C1043" s="9" t="s">
        <v>2118</v>
      </c>
      <c r="D1043" s="4" t="s">
        <v>552</v>
      </c>
      <c r="E1043" s="8" t="n">
        <v>1075167478235</v>
      </c>
    </row>
    <row r="1044" customFormat="false" ht="13.5" hidden="false" customHeight="true" outlineLevel="0" collapsed="false">
      <c r="A1044" s="7" t="n">
        <v>1043</v>
      </c>
      <c r="B1044" s="10" t="s">
        <v>2119</v>
      </c>
      <c r="C1044" s="9" t="s">
        <v>2120</v>
      </c>
      <c r="D1044" s="4" t="s">
        <v>552</v>
      </c>
      <c r="E1044" s="8" t="n">
        <v>1075167479635</v>
      </c>
    </row>
    <row r="1045" customFormat="false" ht="13.5" hidden="false" customHeight="true" outlineLevel="0" collapsed="false">
      <c r="A1045" s="7" t="n">
        <v>1044</v>
      </c>
      <c r="B1045" s="10" t="s">
        <v>2121</v>
      </c>
      <c r="C1045" s="9" t="s">
        <v>2122</v>
      </c>
      <c r="D1045" s="4" t="s">
        <v>552</v>
      </c>
      <c r="E1045" s="8" t="n">
        <v>1075167480535</v>
      </c>
    </row>
    <row r="1046" customFormat="false" ht="13.5" hidden="false" customHeight="true" outlineLevel="0" collapsed="false">
      <c r="A1046" s="7" t="n">
        <v>1045</v>
      </c>
      <c r="B1046" s="10" t="s">
        <v>2123</v>
      </c>
      <c r="C1046" s="9" t="s">
        <v>2124</v>
      </c>
      <c r="D1046" s="4" t="s">
        <v>552</v>
      </c>
      <c r="E1046" s="8" t="n">
        <v>1075167481935</v>
      </c>
    </row>
    <row r="1047" customFormat="false" ht="13.5" hidden="false" customHeight="true" outlineLevel="0" collapsed="false">
      <c r="A1047" s="7" t="n">
        <v>1046</v>
      </c>
      <c r="B1047" s="10" t="s">
        <v>2125</v>
      </c>
      <c r="C1047" s="9" t="s">
        <v>2126</v>
      </c>
      <c r="D1047" s="4" t="s">
        <v>552</v>
      </c>
      <c r="E1047" s="8" t="n">
        <v>1075167482235</v>
      </c>
    </row>
    <row r="1048" customFormat="false" ht="13.5" hidden="false" customHeight="true" outlineLevel="0" collapsed="false">
      <c r="A1048" s="7" t="n">
        <v>1047</v>
      </c>
      <c r="B1048" s="10" t="s">
        <v>2127</v>
      </c>
      <c r="C1048" s="9" t="s">
        <v>2128</v>
      </c>
      <c r="D1048" s="4" t="s">
        <v>552</v>
      </c>
      <c r="E1048" s="8" t="n">
        <v>1075167483635</v>
      </c>
    </row>
    <row r="1049" customFormat="false" ht="13.5" hidden="false" customHeight="true" outlineLevel="0" collapsed="false">
      <c r="A1049" s="7" t="n">
        <v>1048</v>
      </c>
      <c r="B1049" s="10" t="s">
        <v>2129</v>
      </c>
      <c r="C1049" s="9" t="s">
        <v>2130</v>
      </c>
      <c r="D1049" s="4" t="s">
        <v>552</v>
      </c>
      <c r="E1049" s="8" t="n">
        <v>1075167484035</v>
      </c>
    </row>
    <row r="1050" customFormat="false" ht="13.5" hidden="false" customHeight="true" outlineLevel="0" collapsed="false">
      <c r="A1050" s="7" t="n">
        <v>1049</v>
      </c>
      <c r="B1050" s="10" t="s">
        <v>2131</v>
      </c>
      <c r="C1050" s="9" t="s">
        <v>2132</v>
      </c>
      <c r="D1050" s="4" t="s">
        <v>552</v>
      </c>
      <c r="E1050" s="8" t="n">
        <v>1075167485335</v>
      </c>
    </row>
    <row r="1051" customFormat="false" ht="13.5" hidden="false" customHeight="true" outlineLevel="0" collapsed="false">
      <c r="A1051" s="7" t="n">
        <v>1050</v>
      </c>
      <c r="B1051" s="10" t="s">
        <v>2133</v>
      </c>
      <c r="C1051" s="9" t="s">
        <v>2134</v>
      </c>
      <c r="D1051" s="4" t="s">
        <v>552</v>
      </c>
      <c r="E1051" s="8" t="n">
        <v>1075167486735</v>
      </c>
    </row>
    <row r="1052" customFormat="false" ht="13.5" hidden="false" customHeight="true" outlineLevel="0" collapsed="false">
      <c r="A1052" s="7" t="n">
        <v>1051</v>
      </c>
      <c r="B1052" s="10" t="s">
        <v>2135</v>
      </c>
      <c r="C1052" s="9" t="s">
        <v>2136</v>
      </c>
      <c r="D1052" s="4" t="s">
        <v>552</v>
      </c>
      <c r="E1052" s="8" t="n">
        <v>1075167487535</v>
      </c>
    </row>
    <row r="1053" customFormat="false" ht="13.5" hidden="false" customHeight="true" outlineLevel="0" collapsed="false">
      <c r="A1053" s="7" t="n">
        <v>1052</v>
      </c>
      <c r="B1053" s="10" t="s">
        <v>2137</v>
      </c>
      <c r="C1053" s="9" t="s">
        <v>2138</v>
      </c>
      <c r="D1053" s="4" t="s">
        <v>552</v>
      </c>
      <c r="E1053" s="8" t="n">
        <v>1075167488435</v>
      </c>
    </row>
    <row r="1054" customFormat="false" ht="13.5" hidden="false" customHeight="true" outlineLevel="0" collapsed="false">
      <c r="A1054" s="7" t="n">
        <v>1053</v>
      </c>
      <c r="B1054" s="10" t="s">
        <v>2139</v>
      </c>
      <c r="C1054" s="9" t="s">
        <v>2140</v>
      </c>
      <c r="D1054" s="4" t="s">
        <v>552</v>
      </c>
      <c r="E1054" s="8" t="n">
        <v>1075167489835</v>
      </c>
    </row>
    <row r="1055" customFormat="false" ht="13.5" hidden="false" customHeight="true" outlineLevel="0" collapsed="false">
      <c r="A1055" s="7" t="n">
        <v>1054</v>
      </c>
      <c r="B1055" s="10" t="s">
        <v>2141</v>
      </c>
      <c r="C1055" s="9" t="s">
        <v>2142</v>
      </c>
      <c r="D1055" s="4" t="s">
        <v>552</v>
      </c>
      <c r="E1055" s="8" t="n">
        <v>1075167490735</v>
      </c>
    </row>
    <row r="1056" customFormat="false" ht="13.5" hidden="false" customHeight="true" outlineLevel="0" collapsed="false">
      <c r="A1056" s="7" t="n">
        <v>1055</v>
      </c>
      <c r="B1056" s="10" t="s">
        <v>2143</v>
      </c>
      <c r="C1056" s="9" t="s">
        <v>2144</v>
      </c>
      <c r="D1056" s="4" t="s">
        <v>552</v>
      </c>
      <c r="E1056" s="8" t="n">
        <v>1075167491535</v>
      </c>
    </row>
    <row r="1057" customFormat="false" ht="13.5" hidden="false" customHeight="true" outlineLevel="0" collapsed="false">
      <c r="A1057" s="7" t="n">
        <v>1056</v>
      </c>
      <c r="B1057" s="10" t="s">
        <v>2145</v>
      </c>
      <c r="C1057" s="9" t="s">
        <v>2146</v>
      </c>
      <c r="D1057" s="4" t="s">
        <v>552</v>
      </c>
      <c r="E1057" s="8" t="n">
        <v>1075167492435</v>
      </c>
    </row>
    <row r="1058" customFormat="false" ht="13.5" hidden="false" customHeight="true" outlineLevel="0" collapsed="false">
      <c r="A1058" s="7" t="n">
        <v>1057</v>
      </c>
      <c r="B1058" s="10" t="s">
        <v>2147</v>
      </c>
      <c r="C1058" s="9" t="s">
        <v>2148</v>
      </c>
      <c r="D1058" s="4" t="s">
        <v>552</v>
      </c>
      <c r="E1058" s="8" t="n">
        <v>1075167493835</v>
      </c>
    </row>
    <row r="1059" customFormat="false" ht="13.5" hidden="false" customHeight="true" outlineLevel="0" collapsed="false">
      <c r="A1059" s="7" t="n">
        <v>1058</v>
      </c>
      <c r="B1059" s="10" t="s">
        <v>2149</v>
      </c>
      <c r="C1059" s="9" t="s">
        <v>2150</v>
      </c>
      <c r="D1059" s="4" t="s">
        <v>552</v>
      </c>
      <c r="E1059" s="8" t="n">
        <v>1075167494135</v>
      </c>
    </row>
    <row r="1060" customFormat="false" ht="13.5" hidden="false" customHeight="true" outlineLevel="0" collapsed="false">
      <c r="A1060" s="7" t="n">
        <v>1059</v>
      </c>
      <c r="B1060" s="10" t="s">
        <v>2151</v>
      </c>
      <c r="C1060" s="9" t="s">
        <v>2152</v>
      </c>
      <c r="D1060" s="4" t="s">
        <v>552</v>
      </c>
      <c r="E1060" s="8" t="n">
        <v>1075167495535</v>
      </c>
    </row>
    <row r="1061" customFormat="false" ht="13.5" hidden="false" customHeight="true" outlineLevel="0" collapsed="false">
      <c r="A1061" s="7" t="n">
        <v>1060</v>
      </c>
      <c r="B1061" s="10" t="s">
        <v>2153</v>
      </c>
      <c r="C1061" s="9" t="s">
        <v>2154</v>
      </c>
      <c r="D1061" s="4" t="s">
        <v>552</v>
      </c>
      <c r="E1061" s="8" t="n">
        <v>1075167496935</v>
      </c>
    </row>
    <row r="1062" customFormat="false" ht="13.5" hidden="false" customHeight="true" outlineLevel="0" collapsed="false">
      <c r="A1062" s="7" t="n">
        <v>1061</v>
      </c>
      <c r="B1062" s="10" t="s">
        <v>2155</v>
      </c>
      <c r="C1062" s="9" t="s">
        <v>2156</v>
      </c>
      <c r="D1062" s="4" t="s">
        <v>552</v>
      </c>
      <c r="E1062" s="8" t="n">
        <v>1075167497235</v>
      </c>
    </row>
    <row r="1063" customFormat="false" ht="13.5" hidden="false" customHeight="true" outlineLevel="0" collapsed="false">
      <c r="A1063" s="7" t="n">
        <v>1062</v>
      </c>
      <c r="B1063" s="10" t="s">
        <v>2157</v>
      </c>
      <c r="C1063" s="9" t="s">
        <v>2158</v>
      </c>
      <c r="D1063" s="4" t="s">
        <v>552</v>
      </c>
      <c r="E1063" s="8" t="n">
        <v>1075167498635</v>
      </c>
    </row>
    <row r="1064" customFormat="false" ht="13.5" hidden="false" customHeight="true" outlineLevel="0" collapsed="false">
      <c r="A1064" s="7" t="n">
        <v>1063</v>
      </c>
      <c r="B1064" s="10" t="s">
        <v>2159</v>
      </c>
      <c r="C1064" s="9" t="s">
        <v>2160</v>
      </c>
      <c r="D1064" s="4" t="s">
        <v>552</v>
      </c>
      <c r="E1064" s="8" t="n">
        <v>1075167499035</v>
      </c>
    </row>
    <row r="1065" customFormat="false" ht="13.5" hidden="false" customHeight="true" outlineLevel="0" collapsed="false">
      <c r="A1065" s="7" t="n">
        <v>1064</v>
      </c>
      <c r="B1065" s="10" t="s">
        <v>2161</v>
      </c>
      <c r="C1065" s="9" t="s">
        <v>2162</v>
      </c>
      <c r="D1065" s="4" t="s">
        <v>552</v>
      </c>
      <c r="E1065" s="8" t="n">
        <v>1075167500635</v>
      </c>
    </row>
    <row r="1066" customFormat="false" ht="13.5" hidden="false" customHeight="true" outlineLevel="0" collapsed="false">
      <c r="A1066" s="7" t="n">
        <v>1065</v>
      </c>
      <c r="B1066" s="10" t="s">
        <v>2163</v>
      </c>
      <c r="C1066" s="9" t="s">
        <v>2164</v>
      </c>
      <c r="D1066" s="4" t="s">
        <v>552</v>
      </c>
      <c r="E1066" s="8" t="n">
        <v>1075167501035</v>
      </c>
    </row>
    <row r="1067" customFormat="false" ht="13.5" hidden="false" customHeight="true" outlineLevel="0" collapsed="false">
      <c r="A1067" s="7" t="n">
        <v>1066</v>
      </c>
      <c r="B1067" s="10" t="s">
        <v>2165</v>
      </c>
      <c r="C1067" s="9" t="s">
        <v>2166</v>
      </c>
      <c r="D1067" s="4" t="s">
        <v>552</v>
      </c>
      <c r="E1067" s="8" t="n">
        <v>1075167502335</v>
      </c>
    </row>
    <row r="1068" customFormat="false" ht="13.5" hidden="false" customHeight="true" outlineLevel="0" collapsed="false">
      <c r="A1068" s="7" t="n">
        <v>1067</v>
      </c>
      <c r="B1068" s="10" t="s">
        <v>2167</v>
      </c>
      <c r="C1068" s="9" t="s">
        <v>2168</v>
      </c>
      <c r="D1068" s="4" t="s">
        <v>552</v>
      </c>
      <c r="E1068" s="8" t="n">
        <v>1075167503735</v>
      </c>
    </row>
    <row r="1069" customFormat="false" ht="13.5" hidden="false" customHeight="true" outlineLevel="0" collapsed="false">
      <c r="A1069" s="7" t="n">
        <v>1068</v>
      </c>
      <c r="B1069" s="10" t="s">
        <v>2169</v>
      </c>
      <c r="C1069" s="9" t="s">
        <v>2170</v>
      </c>
      <c r="D1069" s="4" t="s">
        <v>552</v>
      </c>
      <c r="E1069" s="8" t="n">
        <v>1075167504535</v>
      </c>
    </row>
    <row r="1070" customFormat="false" ht="13.5" hidden="false" customHeight="true" outlineLevel="0" collapsed="false">
      <c r="A1070" s="7" t="n">
        <v>1069</v>
      </c>
      <c r="B1070" s="10" t="s">
        <v>2171</v>
      </c>
      <c r="C1070" s="9" t="s">
        <v>2172</v>
      </c>
      <c r="D1070" s="4" t="s">
        <v>552</v>
      </c>
      <c r="E1070" s="8" t="n">
        <v>1075167505435</v>
      </c>
    </row>
    <row r="1071" customFormat="false" ht="13.5" hidden="false" customHeight="true" outlineLevel="0" collapsed="false">
      <c r="A1071" s="7" t="n">
        <v>1070</v>
      </c>
      <c r="B1071" s="10" t="s">
        <v>2173</v>
      </c>
      <c r="C1071" s="9" t="s">
        <v>2174</v>
      </c>
      <c r="D1071" s="4" t="s">
        <v>552</v>
      </c>
      <c r="E1071" s="8" t="n">
        <v>1075167506835</v>
      </c>
    </row>
    <row r="1072" customFormat="false" ht="13.5" hidden="false" customHeight="true" outlineLevel="0" collapsed="false">
      <c r="A1072" s="7" t="n">
        <v>1071</v>
      </c>
      <c r="B1072" s="10" t="s">
        <v>2175</v>
      </c>
      <c r="C1072" s="9" t="s">
        <v>2176</v>
      </c>
      <c r="D1072" s="4" t="s">
        <v>552</v>
      </c>
      <c r="E1072" s="8" t="n">
        <v>1075167507135</v>
      </c>
    </row>
    <row r="1073" customFormat="false" ht="13.5" hidden="false" customHeight="true" outlineLevel="0" collapsed="false">
      <c r="A1073" s="7" t="n">
        <v>1072</v>
      </c>
      <c r="B1073" s="10" t="s">
        <v>2177</v>
      </c>
      <c r="C1073" s="9" t="s">
        <v>2178</v>
      </c>
      <c r="D1073" s="4" t="s">
        <v>552</v>
      </c>
      <c r="E1073" s="8" t="n">
        <v>1075167508535</v>
      </c>
    </row>
    <row r="1074" customFormat="false" ht="13.5" hidden="false" customHeight="true" outlineLevel="0" collapsed="false">
      <c r="A1074" s="7" t="n">
        <v>1073</v>
      </c>
      <c r="B1074" s="10" t="s">
        <v>2179</v>
      </c>
      <c r="C1074" s="9" t="s">
        <v>2180</v>
      </c>
      <c r="D1074" s="4" t="s">
        <v>552</v>
      </c>
      <c r="E1074" s="8" t="n">
        <v>1075167509935</v>
      </c>
    </row>
    <row r="1075" customFormat="false" ht="13.5" hidden="false" customHeight="true" outlineLevel="0" collapsed="false">
      <c r="A1075" s="7" t="n">
        <v>1074</v>
      </c>
      <c r="B1075" s="10" t="s">
        <v>2181</v>
      </c>
      <c r="C1075" s="9" t="s">
        <v>2182</v>
      </c>
      <c r="D1075" s="4" t="s">
        <v>552</v>
      </c>
      <c r="E1075" s="8" t="n">
        <v>1075167510835</v>
      </c>
    </row>
    <row r="1076" customFormat="false" ht="13.5" hidden="false" customHeight="true" outlineLevel="0" collapsed="false">
      <c r="A1076" s="7" t="n">
        <v>1075</v>
      </c>
      <c r="B1076" s="10" t="s">
        <v>2183</v>
      </c>
      <c r="C1076" s="9" t="s">
        <v>2184</v>
      </c>
      <c r="D1076" s="4" t="s">
        <v>552</v>
      </c>
      <c r="E1076" s="8" t="n">
        <v>1075167511135</v>
      </c>
    </row>
    <row r="1077" customFormat="false" ht="13.5" hidden="false" customHeight="true" outlineLevel="0" collapsed="false">
      <c r="A1077" s="7" t="n">
        <v>1076</v>
      </c>
      <c r="B1077" s="10" t="s">
        <v>2185</v>
      </c>
      <c r="C1077" s="9" t="s">
        <v>2186</v>
      </c>
      <c r="D1077" s="4" t="s">
        <v>552</v>
      </c>
      <c r="E1077" s="8" t="n">
        <v>1075167512535</v>
      </c>
    </row>
    <row r="1078" customFormat="false" ht="13.5" hidden="false" customHeight="true" outlineLevel="0" collapsed="false">
      <c r="A1078" s="7" t="n">
        <v>1077</v>
      </c>
      <c r="B1078" s="10" t="s">
        <v>2187</v>
      </c>
      <c r="C1078" s="9" t="s">
        <v>2188</v>
      </c>
      <c r="D1078" s="4" t="s">
        <v>552</v>
      </c>
      <c r="E1078" s="8" t="n">
        <v>1075167513935</v>
      </c>
    </row>
    <row r="1079" customFormat="false" ht="13.5" hidden="false" customHeight="true" outlineLevel="0" collapsed="false">
      <c r="A1079" s="7" t="n">
        <v>1078</v>
      </c>
      <c r="B1079" s="10" t="s">
        <v>2189</v>
      </c>
      <c r="C1079" s="9" t="s">
        <v>2190</v>
      </c>
      <c r="D1079" s="4" t="s">
        <v>552</v>
      </c>
      <c r="E1079" s="8" t="n">
        <v>1075167514235</v>
      </c>
    </row>
    <row r="1080" customFormat="false" ht="13.5" hidden="false" customHeight="true" outlineLevel="0" collapsed="false">
      <c r="A1080" s="7" t="n">
        <v>1079</v>
      </c>
      <c r="B1080" s="10" t="s">
        <v>2191</v>
      </c>
      <c r="C1080" s="9" t="s">
        <v>2192</v>
      </c>
      <c r="D1080" s="4" t="s">
        <v>552</v>
      </c>
      <c r="E1080" s="8" t="n">
        <v>1075167515635</v>
      </c>
    </row>
    <row r="1081" customFormat="false" ht="13.5" hidden="false" customHeight="true" outlineLevel="0" collapsed="false">
      <c r="A1081" s="7" t="n">
        <v>1080</v>
      </c>
      <c r="B1081" s="10" t="s">
        <v>2193</v>
      </c>
      <c r="C1081" s="9" t="s">
        <v>2194</v>
      </c>
      <c r="D1081" s="4" t="s">
        <v>552</v>
      </c>
      <c r="E1081" s="8" t="n">
        <v>1075167516035</v>
      </c>
    </row>
    <row r="1082" customFormat="false" ht="13.5" hidden="false" customHeight="true" outlineLevel="0" collapsed="false">
      <c r="A1082" s="7" t="n">
        <v>1081</v>
      </c>
      <c r="B1082" s="10" t="s">
        <v>2195</v>
      </c>
      <c r="C1082" s="9" t="s">
        <v>2196</v>
      </c>
      <c r="D1082" s="4" t="s">
        <v>552</v>
      </c>
      <c r="E1082" s="8" t="n">
        <v>1075167517335</v>
      </c>
    </row>
    <row r="1083" customFormat="false" ht="13.5" hidden="false" customHeight="true" outlineLevel="0" collapsed="false">
      <c r="A1083" s="7" t="n">
        <v>1082</v>
      </c>
      <c r="B1083" s="10" t="s">
        <v>2197</v>
      </c>
      <c r="C1083" s="9" t="s">
        <v>2198</v>
      </c>
      <c r="D1083" s="4" t="s">
        <v>552</v>
      </c>
      <c r="E1083" s="8" t="n">
        <v>1075167518735</v>
      </c>
    </row>
    <row r="1084" customFormat="false" ht="13.5" hidden="false" customHeight="true" outlineLevel="0" collapsed="false">
      <c r="A1084" s="7" t="n">
        <v>1083</v>
      </c>
      <c r="B1084" s="10" t="s">
        <v>2199</v>
      </c>
      <c r="C1084" s="9" t="s">
        <v>2200</v>
      </c>
      <c r="D1084" s="4" t="s">
        <v>552</v>
      </c>
      <c r="E1084" s="8" t="n">
        <v>1075167519535</v>
      </c>
    </row>
    <row r="1085" customFormat="false" ht="13.5" hidden="false" customHeight="true" outlineLevel="0" collapsed="false">
      <c r="A1085" s="7" t="n">
        <v>1084</v>
      </c>
      <c r="B1085" s="10" t="s">
        <v>2201</v>
      </c>
      <c r="C1085" s="9" t="s">
        <v>2202</v>
      </c>
      <c r="D1085" s="4" t="s">
        <v>552</v>
      </c>
      <c r="E1085" s="8" t="n">
        <v>1075167520035</v>
      </c>
    </row>
    <row r="1086" customFormat="false" ht="13.5" hidden="false" customHeight="true" outlineLevel="0" collapsed="false">
      <c r="A1086" s="7" t="n">
        <v>1085</v>
      </c>
      <c r="B1086" s="10" t="s">
        <v>2203</v>
      </c>
      <c r="C1086" s="9" t="s">
        <v>2204</v>
      </c>
      <c r="D1086" s="4" t="s">
        <v>552</v>
      </c>
      <c r="E1086" s="8" t="n">
        <v>1075167521335</v>
      </c>
    </row>
    <row r="1087" customFormat="false" ht="13.5" hidden="false" customHeight="true" outlineLevel="0" collapsed="false">
      <c r="A1087" s="7" t="n">
        <v>1086</v>
      </c>
      <c r="B1087" s="10" t="s">
        <v>2205</v>
      </c>
      <c r="C1087" s="9" t="s">
        <v>2206</v>
      </c>
      <c r="D1087" s="4" t="s">
        <v>552</v>
      </c>
      <c r="E1087" s="8" t="n">
        <v>1075167522735</v>
      </c>
    </row>
    <row r="1088" customFormat="false" ht="13.5" hidden="false" customHeight="true" outlineLevel="0" collapsed="false">
      <c r="A1088" s="7" t="n">
        <v>1087</v>
      </c>
      <c r="B1088" s="10" t="s">
        <v>2207</v>
      </c>
      <c r="C1088" s="9" t="s">
        <v>2208</v>
      </c>
      <c r="D1088" s="4" t="s">
        <v>552</v>
      </c>
      <c r="E1088" s="8" t="n">
        <v>1075167523535</v>
      </c>
    </row>
    <row r="1089" customFormat="false" ht="13.5" hidden="false" customHeight="true" outlineLevel="0" collapsed="false">
      <c r="A1089" s="7" t="n">
        <v>1088</v>
      </c>
      <c r="B1089" s="10" t="s">
        <v>2209</v>
      </c>
      <c r="C1089" s="9" t="s">
        <v>2210</v>
      </c>
      <c r="D1089" s="4" t="s">
        <v>576</v>
      </c>
      <c r="E1089" s="8" t="n">
        <v>1075167524435</v>
      </c>
    </row>
    <row r="1090" customFormat="false" ht="13.5" hidden="false" customHeight="true" outlineLevel="0" collapsed="false">
      <c r="A1090" s="7" t="n">
        <v>1089</v>
      </c>
      <c r="B1090" s="10" t="s">
        <v>2211</v>
      </c>
      <c r="C1090" s="9" t="s">
        <v>2212</v>
      </c>
      <c r="D1090" s="4" t="s">
        <v>576</v>
      </c>
      <c r="E1090" s="8" t="n">
        <v>1075167525835</v>
      </c>
    </row>
    <row r="1091" customFormat="false" ht="13.5" hidden="false" customHeight="true" outlineLevel="0" collapsed="false">
      <c r="A1091" s="7" t="n">
        <v>1090</v>
      </c>
      <c r="B1091" s="10" t="s">
        <v>2213</v>
      </c>
      <c r="C1091" s="9" t="s">
        <v>2214</v>
      </c>
      <c r="D1091" s="4" t="s">
        <v>545</v>
      </c>
      <c r="E1091" s="8" t="n">
        <v>1075167526135</v>
      </c>
    </row>
    <row r="1092" customFormat="false" ht="13.5" hidden="false" customHeight="true" outlineLevel="0" collapsed="false">
      <c r="A1092" s="7" t="n">
        <v>1091</v>
      </c>
      <c r="B1092" s="10" t="s">
        <v>2215</v>
      </c>
      <c r="C1092" s="9" t="s">
        <v>2216</v>
      </c>
      <c r="D1092" s="4" t="s">
        <v>545</v>
      </c>
      <c r="E1092" s="8" t="n">
        <v>1075167527535</v>
      </c>
    </row>
    <row r="1093" customFormat="false" ht="13.5" hidden="false" customHeight="true" outlineLevel="0" collapsed="false">
      <c r="A1093" s="7" t="n">
        <v>1092</v>
      </c>
      <c r="B1093" s="10" t="s">
        <v>2217</v>
      </c>
      <c r="C1093" s="9" t="s">
        <v>2096</v>
      </c>
      <c r="D1093" s="4" t="s">
        <v>2218</v>
      </c>
      <c r="E1093" s="8" t="n">
        <v>1075167528935</v>
      </c>
    </row>
    <row r="1094" customFormat="false" ht="13.5" hidden="false" customHeight="true" outlineLevel="0" collapsed="false">
      <c r="A1094" s="7" t="n">
        <v>1093</v>
      </c>
      <c r="B1094" s="10" t="s">
        <v>2219</v>
      </c>
      <c r="C1094" s="9" t="s">
        <v>2220</v>
      </c>
      <c r="D1094" s="4" t="s">
        <v>914</v>
      </c>
      <c r="E1094" s="8" t="n">
        <v>1075167529235</v>
      </c>
    </row>
    <row r="1095" customFormat="false" ht="13.5" hidden="false" customHeight="true" outlineLevel="0" collapsed="false">
      <c r="A1095" s="7" t="n">
        <v>1094</v>
      </c>
      <c r="B1095" s="10" t="s">
        <v>2221</v>
      </c>
      <c r="C1095" s="9" t="s">
        <v>2222</v>
      </c>
      <c r="D1095" s="4" t="s">
        <v>545</v>
      </c>
      <c r="E1095" s="8" t="n">
        <v>1075167530135</v>
      </c>
    </row>
    <row r="1096" customFormat="false" ht="13.5" hidden="false" customHeight="true" outlineLevel="0" collapsed="false">
      <c r="A1096" s="7" t="n">
        <v>1095</v>
      </c>
      <c r="B1096" s="10" t="s">
        <v>2223</v>
      </c>
      <c r="C1096" s="9" t="s">
        <v>2224</v>
      </c>
      <c r="D1096" s="4" t="s">
        <v>914</v>
      </c>
      <c r="E1096" s="8" t="n">
        <v>1075167531535</v>
      </c>
    </row>
    <row r="1097" customFormat="false" ht="13.5" hidden="false" customHeight="true" outlineLevel="0" collapsed="false">
      <c r="A1097" s="7" t="n">
        <v>1096</v>
      </c>
      <c r="B1097" s="10" t="s">
        <v>2225</v>
      </c>
      <c r="C1097" s="9" t="s">
        <v>2226</v>
      </c>
      <c r="D1097" s="4" t="s">
        <v>545</v>
      </c>
      <c r="E1097" s="8" t="n">
        <v>1075167532935</v>
      </c>
    </row>
    <row r="1098" customFormat="false" ht="13.5" hidden="false" customHeight="true" outlineLevel="0" collapsed="false">
      <c r="A1098" s="7" t="n">
        <v>1097</v>
      </c>
      <c r="B1098" s="10" t="s">
        <v>2227</v>
      </c>
      <c r="C1098" s="9" t="s">
        <v>2228</v>
      </c>
      <c r="D1098" s="4" t="s">
        <v>576</v>
      </c>
      <c r="E1098" s="8" t="n">
        <v>1075167533235</v>
      </c>
    </row>
    <row r="1099" customFormat="false" ht="13.5" hidden="false" customHeight="true" outlineLevel="0" collapsed="false">
      <c r="A1099" s="7" t="n">
        <v>1098</v>
      </c>
      <c r="B1099" s="10" t="s">
        <v>2229</v>
      </c>
      <c r="C1099" s="9" t="s">
        <v>2230</v>
      </c>
      <c r="D1099" s="4" t="s">
        <v>545</v>
      </c>
      <c r="E1099" s="8" t="n">
        <v>1075167534635</v>
      </c>
    </row>
    <row r="1100" customFormat="false" ht="13.5" hidden="false" customHeight="true" outlineLevel="0" collapsed="false">
      <c r="A1100" s="7" t="n">
        <v>1099</v>
      </c>
      <c r="B1100" s="10" t="s">
        <v>2231</v>
      </c>
      <c r="C1100" s="9" t="s">
        <v>2232</v>
      </c>
      <c r="D1100" s="4" t="s">
        <v>576</v>
      </c>
      <c r="E1100" s="8" t="n">
        <v>1075167535035</v>
      </c>
    </row>
    <row r="1101" customFormat="false" ht="13.5" hidden="false" customHeight="true" outlineLevel="0" collapsed="false">
      <c r="A1101" s="7" t="n">
        <v>1100</v>
      </c>
      <c r="B1101" s="10" t="s">
        <v>2233</v>
      </c>
      <c r="C1101" s="9" t="s">
        <v>2234</v>
      </c>
      <c r="D1101" s="4" t="s">
        <v>576</v>
      </c>
      <c r="E1101" s="8" t="n">
        <v>1075167536335</v>
      </c>
    </row>
    <row r="1102" customFormat="false" ht="13.5" hidden="false" customHeight="true" outlineLevel="0" collapsed="false">
      <c r="A1102" s="7" t="n">
        <v>1101</v>
      </c>
      <c r="B1102" s="10" t="s">
        <v>2235</v>
      </c>
      <c r="C1102" s="9" t="s">
        <v>2236</v>
      </c>
      <c r="D1102" s="4" t="s">
        <v>911</v>
      </c>
      <c r="E1102" s="8" t="n">
        <v>1075167537735</v>
      </c>
    </row>
    <row r="1103" customFormat="false" ht="13.5" hidden="false" customHeight="true" outlineLevel="0" collapsed="false">
      <c r="A1103" s="7" t="n">
        <v>1102</v>
      </c>
      <c r="B1103" s="10" t="s">
        <v>2237</v>
      </c>
      <c r="C1103" s="9" t="s">
        <v>2238</v>
      </c>
      <c r="D1103" s="4" t="s">
        <v>914</v>
      </c>
      <c r="E1103" s="8" t="n">
        <v>1075167538535</v>
      </c>
    </row>
    <row r="1104" customFormat="false" ht="13.5" hidden="false" customHeight="true" outlineLevel="0" collapsed="false">
      <c r="A1104" s="7" t="n">
        <v>1103</v>
      </c>
      <c r="B1104" s="10" t="s">
        <v>2239</v>
      </c>
      <c r="C1104" s="9" t="s">
        <v>2240</v>
      </c>
      <c r="D1104" s="4" t="s">
        <v>552</v>
      </c>
      <c r="E1104" s="8" t="n">
        <v>1075167539435</v>
      </c>
    </row>
    <row r="1105" customFormat="false" ht="13.5" hidden="false" customHeight="true" outlineLevel="0" collapsed="false">
      <c r="A1105" s="7" t="n">
        <v>1104</v>
      </c>
      <c r="B1105" s="10" t="s">
        <v>2241</v>
      </c>
      <c r="C1105" s="9" t="s">
        <v>2242</v>
      </c>
      <c r="D1105" s="4" t="s">
        <v>545</v>
      </c>
      <c r="E1105" s="8" t="n">
        <v>1075167540335</v>
      </c>
    </row>
    <row r="1106" customFormat="false" ht="13.5" hidden="false" customHeight="true" outlineLevel="0" collapsed="false">
      <c r="A1106" s="7" t="n">
        <v>1105</v>
      </c>
      <c r="B1106" s="10" t="s">
        <v>2243</v>
      </c>
      <c r="C1106" s="9" t="s">
        <v>2244</v>
      </c>
      <c r="D1106" s="4" t="s">
        <v>552</v>
      </c>
      <c r="E1106" s="8" t="n">
        <v>1075167541735</v>
      </c>
    </row>
    <row r="1107" customFormat="false" ht="13.5" hidden="false" customHeight="true" outlineLevel="0" collapsed="false">
      <c r="A1107" s="7" t="n">
        <v>1106</v>
      </c>
      <c r="B1107" s="10" t="s">
        <v>2245</v>
      </c>
      <c r="C1107" s="9" t="s">
        <v>2246</v>
      </c>
      <c r="D1107" s="4" t="s">
        <v>545</v>
      </c>
      <c r="E1107" s="8" t="n">
        <v>1075167542535</v>
      </c>
    </row>
    <row r="1108" customFormat="false" ht="13.5" hidden="false" customHeight="true" outlineLevel="0" collapsed="false">
      <c r="A1108" s="7" t="n">
        <v>1107</v>
      </c>
      <c r="B1108" s="10" t="s">
        <v>2247</v>
      </c>
      <c r="C1108" s="9" t="s">
        <v>2248</v>
      </c>
      <c r="D1108" s="4" t="s">
        <v>545</v>
      </c>
      <c r="E1108" s="8" t="n">
        <v>1075167543435</v>
      </c>
    </row>
    <row r="1109" customFormat="false" ht="13.5" hidden="false" customHeight="true" outlineLevel="0" collapsed="false">
      <c r="A1109" s="7" t="n">
        <v>1108</v>
      </c>
      <c r="B1109" s="10" t="s">
        <v>2249</v>
      </c>
      <c r="C1109" s="9" t="s">
        <v>2250</v>
      </c>
      <c r="D1109" s="4" t="s">
        <v>545</v>
      </c>
      <c r="E1109" s="8" t="n">
        <v>1075167544835</v>
      </c>
    </row>
    <row r="1110" customFormat="false" ht="13.5" hidden="false" customHeight="true" outlineLevel="0" collapsed="false">
      <c r="A1110" s="7" t="n">
        <v>1109</v>
      </c>
      <c r="B1110" s="10" t="s">
        <v>2251</v>
      </c>
      <c r="C1110" s="9" t="s">
        <v>2252</v>
      </c>
      <c r="D1110" s="4" t="s">
        <v>576</v>
      </c>
      <c r="E1110" s="8" t="n">
        <v>1075167545135</v>
      </c>
    </row>
    <row r="1111" customFormat="false" ht="13.5" hidden="false" customHeight="true" outlineLevel="0" collapsed="false">
      <c r="A1111" s="7" t="n">
        <v>1110</v>
      </c>
      <c r="B1111" s="10" t="s">
        <v>2253</v>
      </c>
      <c r="C1111" s="9" t="s">
        <v>2254</v>
      </c>
      <c r="D1111" s="4" t="s">
        <v>552</v>
      </c>
      <c r="E1111" s="8" t="n">
        <v>1075167546535</v>
      </c>
    </row>
    <row r="1112" customFormat="false" ht="13.5" hidden="false" customHeight="true" outlineLevel="0" collapsed="false">
      <c r="A1112" s="7" t="n">
        <v>1111</v>
      </c>
      <c r="B1112" s="10" t="s">
        <v>2255</v>
      </c>
      <c r="C1112" s="9" t="s">
        <v>2256</v>
      </c>
      <c r="D1112" s="4" t="s">
        <v>545</v>
      </c>
      <c r="E1112" s="8" t="n">
        <v>1075167547935</v>
      </c>
    </row>
    <row r="1113" customFormat="false" ht="13.5" hidden="false" customHeight="true" outlineLevel="0" collapsed="false">
      <c r="A1113" s="7" t="n">
        <v>1112</v>
      </c>
      <c r="B1113" s="10" t="s">
        <v>2257</v>
      </c>
      <c r="C1113" s="9" t="s">
        <v>2258</v>
      </c>
      <c r="D1113" s="4" t="s">
        <v>576</v>
      </c>
      <c r="E1113" s="8" t="n">
        <v>1075167548235</v>
      </c>
    </row>
    <row r="1114" customFormat="false" ht="13.5" hidden="false" customHeight="true" outlineLevel="0" collapsed="false">
      <c r="A1114" s="7" t="n">
        <v>1113</v>
      </c>
      <c r="B1114" s="10" t="s">
        <v>2259</v>
      </c>
      <c r="C1114" s="9" t="s">
        <v>2260</v>
      </c>
      <c r="D1114" s="4" t="s">
        <v>911</v>
      </c>
      <c r="E1114" s="8" t="n">
        <v>1075167549635</v>
      </c>
    </row>
    <row r="1115" customFormat="false" ht="13.5" hidden="false" customHeight="true" outlineLevel="0" collapsed="false">
      <c r="A1115" s="7" t="n">
        <v>1114</v>
      </c>
      <c r="B1115" s="10" t="s">
        <v>2261</v>
      </c>
      <c r="C1115" s="9" t="s">
        <v>2262</v>
      </c>
      <c r="D1115" s="4" t="s">
        <v>576</v>
      </c>
      <c r="E1115" s="8" t="n">
        <v>1075167550535</v>
      </c>
    </row>
    <row r="1116" customFormat="false" ht="13.5" hidden="false" customHeight="true" outlineLevel="0" collapsed="false">
      <c r="A1116" s="7" t="n">
        <v>1115</v>
      </c>
      <c r="B1116" s="10" t="s">
        <v>2263</v>
      </c>
      <c r="C1116" s="9" t="s">
        <v>2264</v>
      </c>
      <c r="D1116" s="4" t="s">
        <v>911</v>
      </c>
      <c r="E1116" s="8" t="n">
        <v>1075167551935</v>
      </c>
    </row>
    <row r="1117" customFormat="false" ht="13.5" hidden="false" customHeight="true" outlineLevel="0" collapsed="false">
      <c r="A1117" s="7" t="n">
        <v>1116</v>
      </c>
      <c r="B1117" s="10" t="s">
        <v>2265</v>
      </c>
      <c r="C1117" s="9" t="s">
        <v>2266</v>
      </c>
      <c r="D1117" s="4" t="s">
        <v>552</v>
      </c>
      <c r="E1117" s="8" t="n">
        <v>1075167552235</v>
      </c>
    </row>
    <row r="1118" customFormat="false" ht="13.5" hidden="false" customHeight="true" outlineLevel="0" collapsed="false">
      <c r="A1118" s="7" t="n">
        <v>1117</v>
      </c>
      <c r="B1118" s="10" t="s">
        <v>2267</v>
      </c>
      <c r="C1118" s="9" t="s">
        <v>2268</v>
      </c>
      <c r="D1118" s="4" t="s">
        <v>2218</v>
      </c>
      <c r="E1118" s="8" t="n">
        <v>1075167553635</v>
      </c>
    </row>
    <row r="1119" customFormat="false" ht="13.5" hidden="false" customHeight="true" outlineLevel="0" collapsed="false">
      <c r="A1119" s="7" t="n">
        <v>1118</v>
      </c>
      <c r="B1119" s="10" t="s">
        <v>2269</v>
      </c>
      <c r="C1119" s="9" t="s">
        <v>2270</v>
      </c>
      <c r="D1119" s="4" t="s">
        <v>2218</v>
      </c>
      <c r="E1119" s="8" t="n">
        <v>1075167554035</v>
      </c>
    </row>
    <row r="1120" customFormat="false" ht="13.5" hidden="false" customHeight="true" outlineLevel="0" collapsed="false">
      <c r="A1120" s="7" t="n">
        <v>1119</v>
      </c>
      <c r="B1120" s="10" t="s">
        <v>2271</v>
      </c>
      <c r="C1120" s="9" t="s">
        <v>2272</v>
      </c>
      <c r="D1120" s="4" t="s">
        <v>911</v>
      </c>
      <c r="E1120" s="8" t="n">
        <v>1075167555335</v>
      </c>
    </row>
    <row r="1121" customFormat="false" ht="13.5" hidden="false" customHeight="true" outlineLevel="0" collapsed="false">
      <c r="A1121" s="7" t="n">
        <v>1120</v>
      </c>
      <c r="B1121" s="10" t="s">
        <v>2273</v>
      </c>
      <c r="C1121" s="9" t="s">
        <v>2274</v>
      </c>
      <c r="D1121" s="4" t="s">
        <v>146</v>
      </c>
      <c r="E1121" s="8" t="n">
        <v>1075167556735</v>
      </c>
    </row>
    <row r="1122" customFormat="false" ht="13.5" hidden="false" customHeight="true" outlineLevel="0" collapsed="false">
      <c r="A1122" s="7" t="n">
        <v>1121</v>
      </c>
      <c r="B1122" s="10" t="s">
        <v>2275</v>
      </c>
      <c r="C1122" s="9" t="s">
        <v>2276</v>
      </c>
      <c r="D1122" s="4" t="s">
        <v>157</v>
      </c>
      <c r="E1122" s="8" t="n">
        <v>1075167557535</v>
      </c>
    </row>
    <row r="1123" customFormat="false" ht="13.5" hidden="false" customHeight="true" outlineLevel="0" collapsed="false">
      <c r="A1123" s="7" t="n">
        <v>1122</v>
      </c>
      <c r="B1123" s="10" t="s">
        <v>2277</v>
      </c>
      <c r="C1123" s="9" t="s">
        <v>2278</v>
      </c>
      <c r="D1123" s="4" t="s">
        <v>146</v>
      </c>
      <c r="E1123" s="8" t="n">
        <v>1075167558435</v>
      </c>
    </row>
    <row r="1124" customFormat="false" ht="13.5" hidden="false" customHeight="true" outlineLevel="0" collapsed="false">
      <c r="A1124" s="7" t="n">
        <v>1123</v>
      </c>
      <c r="B1124" s="10" t="s">
        <v>2279</v>
      </c>
      <c r="C1124" s="9" t="s">
        <v>2280</v>
      </c>
      <c r="D1124" s="4" t="s">
        <v>414</v>
      </c>
      <c r="E1124" s="8" t="n">
        <v>1075167559835</v>
      </c>
    </row>
    <row r="1125" customFormat="false" ht="13.5" hidden="false" customHeight="true" outlineLevel="0" collapsed="false">
      <c r="A1125" s="7" t="n">
        <v>1124</v>
      </c>
      <c r="B1125" s="10" t="s">
        <v>2281</v>
      </c>
      <c r="C1125" s="9" t="s">
        <v>2282</v>
      </c>
      <c r="D1125" s="4" t="s">
        <v>7</v>
      </c>
      <c r="E1125" s="8" t="n">
        <v>1075167560735</v>
      </c>
    </row>
    <row r="1126" customFormat="false" ht="13.5" hidden="false" customHeight="true" outlineLevel="0" collapsed="false">
      <c r="A1126" s="7" t="n">
        <v>1125</v>
      </c>
      <c r="B1126" s="10" t="s">
        <v>2283</v>
      </c>
      <c r="C1126" s="9" t="s">
        <v>2284</v>
      </c>
      <c r="D1126" s="4" t="s">
        <v>60</v>
      </c>
      <c r="E1126" s="8" t="n">
        <v>1075167561535</v>
      </c>
    </row>
    <row r="1127" customFormat="false" ht="13.5" hidden="false" customHeight="true" outlineLevel="0" collapsed="false">
      <c r="A1127" s="7" t="n">
        <v>1126</v>
      </c>
      <c r="B1127" s="10" t="s">
        <v>2285</v>
      </c>
      <c r="C1127" s="9" t="s">
        <v>2286</v>
      </c>
      <c r="D1127" s="4" t="s">
        <v>37</v>
      </c>
      <c r="E1127" s="8" t="n">
        <v>1075167562435</v>
      </c>
    </row>
    <row r="1128" customFormat="false" ht="13.5" hidden="false" customHeight="true" outlineLevel="0" collapsed="false">
      <c r="A1128" s="7" t="n">
        <v>1127</v>
      </c>
      <c r="B1128" s="10" t="s">
        <v>2287</v>
      </c>
      <c r="C1128" s="9" t="s">
        <v>2288</v>
      </c>
      <c r="D1128" s="4" t="s">
        <v>99</v>
      </c>
      <c r="E1128" s="8" t="n">
        <v>1075167563835</v>
      </c>
    </row>
    <row r="1129" customFormat="false" ht="13.5" hidden="false" customHeight="true" outlineLevel="0" collapsed="false">
      <c r="A1129" s="7" t="n">
        <v>1128</v>
      </c>
      <c r="B1129" s="10" t="s">
        <v>2289</v>
      </c>
      <c r="C1129" s="9" t="s">
        <v>2290</v>
      </c>
      <c r="D1129" s="4" t="s">
        <v>37</v>
      </c>
      <c r="E1129" s="8" t="n">
        <v>1075167564135</v>
      </c>
    </row>
    <row r="1130" customFormat="false" ht="13.5" hidden="false" customHeight="true" outlineLevel="0" collapsed="false">
      <c r="A1130" s="7" t="n">
        <v>1129</v>
      </c>
      <c r="B1130" s="10" t="s">
        <v>2291</v>
      </c>
      <c r="C1130" s="9" t="s">
        <v>2292</v>
      </c>
      <c r="D1130" s="4" t="s">
        <v>37</v>
      </c>
      <c r="E1130" s="8" t="n">
        <v>1075167565535</v>
      </c>
    </row>
    <row r="1131" customFormat="false" ht="13.5" hidden="false" customHeight="true" outlineLevel="0" collapsed="false">
      <c r="A1131" s="7" t="n">
        <v>1130</v>
      </c>
      <c r="B1131" s="10" t="s">
        <v>2293</v>
      </c>
      <c r="C1131" s="9" t="s">
        <v>2294</v>
      </c>
      <c r="D1131" s="4" t="s">
        <v>7</v>
      </c>
      <c r="E1131" s="8" t="n">
        <v>1075167566935</v>
      </c>
    </row>
    <row r="1132" customFormat="false" ht="13.5" hidden="false" customHeight="true" outlineLevel="0" collapsed="false">
      <c r="A1132" s="7" t="n">
        <v>1131</v>
      </c>
      <c r="B1132" s="10" t="s">
        <v>2295</v>
      </c>
      <c r="C1132" s="9" t="s">
        <v>2296</v>
      </c>
      <c r="D1132" s="4" t="s">
        <v>157</v>
      </c>
      <c r="E1132" s="8" t="n">
        <v>1075167567235</v>
      </c>
    </row>
    <row r="1133" customFormat="false" ht="13.5" hidden="false" customHeight="true" outlineLevel="0" collapsed="false">
      <c r="A1133" s="7" t="n">
        <v>1132</v>
      </c>
      <c r="B1133" s="10" t="s">
        <v>2297</v>
      </c>
      <c r="C1133" s="9" t="s">
        <v>2298</v>
      </c>
      <c r="D1133" s="4" t="s">
        <v>409</v>
      </c>
      <c r="E1133" s="8" t="n">
        <v>1075167568635</v>
      </c>
    </row>
    <row r="1134" customFormat="false" ht="13.5" hidden="false" customHeight="true" outlineLevel="0" collapsed="false">
      <c r="A1134" s="7" t="n">
        <v>1133</v>
      </c>
      <c r="B1134" s="10" t="s">
        <v>2299</v>
      </c>
      <c r="C1134" s="9" t="s">
        <v>2300</v>
      </c>
      <c r="D1134" s="4" t="s">
        <v>146</v>
      </c>
      <c r="E1134" s="8" t="n">
        <v>1075167569035</v>
      </c>
    </row>
    <row r="1135" customFormat="false" ht="13.5" hidden="false" customHeight="true" outlineLevel="0" collapsed="false">
      <c r="A1135" s="7" t="n">
        <v>1134</v>
      </c>
      <c r="B1135" s="10" t="s">
        <v>2301</v>
      </c>
      <c r="C1135" s="9" t="s">
        <v>2302</v>
      </c>
      <c r="D1135" s="4" t="s">
        <v>37</v>
      </c>
      <c r="E1135" s="8" t="n">
        <v>1075167570935</v>
      </c>
    </row>
    <row r="1136" customFormat="false" ht="13.5" hidden="false" customHeight="true" outlineLevel="0" collapsed="false">
      <c r="A1136" s="7" t="n">
        <v>1135</v>
      </c>
      <c r="B1136" s="10" t="s">
        <v>2303</v>
      </c>
      <c r="C1136" s="9" t="s">
        <v>2304</v>
      </c>
      <c r="D1136" s="4" t="s">
        <v>409</v>
      </c>
      <c r="E1136" s="8" t="n">
        <v>1075167571235</v>
      </c>
    </row>
    <row r="1137" customFormat="false" ht="13.5" hidden="false" customHeight="true" outlineLevel="0" collapsed="false">
      <c r="A1137" s="7" t="n">
        <v>1136</v>
      </c>
      <c r="B1137" s="10" t="s">
        <v>2305</v>
      </c>
      <c r="C1137" s="9" t="s">
        <v>2306</v>
      </c>
      <c r="D1137" s="4" t="s">
        <v>24</v>
      </c>
      <c r="E1137" s="8" t="n">
        <v>1075167572635</v>
      </c>
    </row>
    <row r="1138" customFormat="false" ht="13.5" hidden="false" customHeight="true" outlineLevel="0" collapsed="false">
      <c r="A1138" s="7" t="n">
        <v>1137</v>
      </c>
      <c r="B1138" s="10" t="s">
        <v>2307</v>
      </c>
      <c r="C1138" s="9" t="s">
        <v>2308</v>
      </c>
      <c r="D1138" s="4" t="s">
        <v>146</v>
      </c>
      <c r="E1138" s="8" t="n">
        <v>1075167573035</v>
      </c>
    </row>
    <row r="1139" customFormat="false" ht="13.5" hidden="false" customHeight="true" outlineLevel="0" collapsed="false">
      <c r="A1139" s="7" t="n">
        <v>1138</v>
      </c>
      <c r="B1139" s="10" t="s">
        <v>2309</v>
      </c>
      <c r="C1139" s="9" t="s">
        <v>2310</v>
      </c>
      <c r="D1139" s="4" t="s">
        <v>623</v>
      </c>
      <c r="E1139" s="8" t="n">
        <v>1075167574335</v>
      </c>
    </row>
    <row r="1140" customFormat="false" ht="13.5" hidden="false" customHeight="true" outlineLevel="0" collapsed="false">
      <c r="A1140" s="7" t="n">
        <v>1139</v>
      </c>
      <c r="B1140" s="10" t="s">
        <v>2311</v>
      </c>
      <c r="C1140" s="9" t="s">
        <v>2312</v>
      </c>
      <c r="D1140" s="4" t="s">
        <v>37</v>
      </c>
      <c r="E1140" s="8" t="n">
        <v>1075167575735</v>
      </c>
    </row>
    <row r="1141" customFormat="false" ht="13.5" hidden="false" customHeight="true" outlineLevel="0" collapsed="false">
      <c r="A1141" s="7" t="n">
        <v>1140</v>
      </c>
      <c r="B1141" s="10" t="s">
        <v>2313</v>
      </c>
      <c r="C1141" s="9" t="s">
        <v>2314</v>
      </c>
      <c r="D1141" s="4" t="s">
        <v>24</v>
      </c>
      <c r="E1141" s="8" t="n">
        <v>1075167576535</v>
      </c>
    </row>
    <row r="1142" customFormat="false" ht="13.5" hidden="false" customHeight="true" outlineLevel="0" collapsed="false">
      <c r="A1142" s="7" t="n">
        <v>1141</v>
      </c>
      <c r="B1142" s="10" t="s">
        <v>2315</v>
      </c>
      <c r="C1142" s="9" t="s">
        <v>2316</v>
      </c>
      <c r="D1142" s="4" t="s">
        <v>146</v>
      </c>
      <c r="E1142" s="8" t="n">
        <v>1075167577435</v>
      </c>
    </row>
    <row r="1143" customFormat="false" ht="13.5" hidden="false" customHeight="true" outlineLevel="0" collapsed="false">
      <c r="A1143" s="7" t="n">
        <v>1142</v>
      </c>
      <c r="B1143" s="10" t="s">
        <v>2317</v>
      </c>
      <c r="C1143" s="9" t="s">
        <v>2318</v>
      </c>
      <c r="D1143" s="4" t="s">
        <v>37</v>
      </c>
      <c r="E1143" s="8" t="n">
        <v>1075167578835</v>
      </c>
    </row>
    <row r="1144" customFormat="false" ht="13.5" hidden="false" customHeight="true" outlineLevel="0" collapsed="false">
      <c r="A1144" s="7" t="n">
        <v>1143</v>
      </c>
      <c r="B1144" s="10" t="s">
        <v>2319</v>
      </c>
      <c r="C1144" s="9" t="s">
        <v>2320</v>
      </c>
      <c r="D1144" s="4" t="s">
        <v>60</v>
      </c>
      <c r="E1144" s="8" t="n">
        <v>1075167579135</v>
      </c>
    </row>
    <row r="1145" customFormat="false" ht="13.5" hidden="false" customHeight="true" outlineLevel="0" collapsed="false">
      <c r="A1145" s="7" t="n">
        <v>1144</v>
      </c>
      <c r="B1145" s="10" t="s">
        <v>2321</v>
      </c>
      <c r="C1145" s="9" t="s">
        <v>2322</v>
      </c>
      <c r="D1145" s="4" t="s">
        <v>623</v>
      </c>
      <c r="E1145" s="8" t="n">
        <v>1075167580535</v>
      </c>
    </row>
    <row r="1146" customFormat="false" ht="13.5" hidden="false" customHeight="true" outlineLevel="0" collapsed="false">
      <c r="A1146" s="7" t="n">
        <v>1145</v>
      </c>
      <c r="B1146" s="10" t="s">
        <v>2323</v>
      </c>
      <c r="C1146" s="9" t="s">
        <v>2324</v>
      </c>
      <c r="D1146" s="4" t="s">
        <v>157</v>
      </c>
      <c r="E1146" s="8" t="n">
        <v>1075167581435</v>
      </c>
    </row>
    <row r="1147" customFormat="false" ht="13.5" hidden="false" customHeight="true" outlineLevel="0" collapsed="false">
      <c r="A1147" s="7" t="n">
        <v>1146</v>
      </c>
      <c r="B1147" s="10" t="s">
        <v>2325</v>
      </c>
      <c r="C1147" s="9" t="s">
        <v>2326</v>
      </c>
      <c r="D1147" s="4" t="s">
        <v>7</v>
      </c>
      <c r="E1147" s="8" t="n">
        <v>1075167582835</v>
      </c>
    </row>
    <row r="1148" customFormat="false" ht="13.5" hidden="false" customHeight="true" outlineLevel="0" collapsed="false">
      <c r="A1148" s="7" t="n">
        <v>1147</v>
      </c>
      <c r="B1148" s="10" t="s">
        <v>2327</v>
      </c>
      <c r="C1148" s="9" t="s">
        <v>2328</v>
      </c>
      <c r="D1148" s="4" t="s">
        <v>7</v>
      </c>
      <c r="E1148" s="8" t="n">
        <v>1075167583135</v>
      </c>
    </row>
    <row r="1149" customFormat="false" ht="13.5" hidden="false" customHeight="true" outlineLevel="0" collapsed="false">
      <c r="A1149" s="7" t="n">
        <v>1148</v>
      </c>
      <c r="B1149" s="10" t="s">
        <v>2329</v>
      </c>
      <c r="C1149" s="9" t="s">
        <v>2330</v>
      </c>
      <c r="D1149" s="4" t="s">
        <v>435</v>
      </c>
      <c r="E1149" s="8" t="n">
        <v>1075167584535</v>
      </c>
    </row>
    <row r="1150" customFormat="false" ht="13.5" hidden="false" customHeight="true" outlineLevel="0" collapsed="false">
      <c r="A1150" s="7" t="n">
        <v>1149</v>
      </c>
      <c r="B1150" s="10" t="s">
        <v>2331</v>
      </c>
      <c r="C1150" s="9" t="s">
        <v>2076</v>
      </c>
      <c r="D1150" s="4" t="s">
        <v>37</v>
      </c>
      <c r="E1150" s="8" t="n">
        <v>1075167585935</v>
      </c>
    </row>
    <row r="1151" customFormat="false" ht="13.5" hidden="false" customHeight="true" outlineLevel="0" collapsed="false">
      <c r="A1151" s="7" t="n">
        <v>1150</v>
      </c>
      <c r="B1151" s="10" t="s">
        <v>2332</v>
      </c>
      <c r="C1151" s="9" t="s">
        <v>2333</v>
      </c>
      <c r="D1151" s="4" t="s">
        <v>146</v>
      </c>
      <c r="E1151" s="8" t="n">
        <v>1075167586235</v>
      </c>
    </row>
    <row r="1152" customFormat="false" ht="13.5" hidden="false" customHeight="true" outlineLevel="0" collapsed="false">
      <c r="A1152" s="7" t="n">
        <v>1151</v>
      </c>
      <c r="B1152" s="10" t="s">
        <v>2334</v>
      </c>
      <c r="C1152" s="9" t="s">
        <v>2335</v>
      </c>
      <c r="D1152" s="4" t="s">
        <v>7</v>
      </c>
      <c r="E1152" s="8" t="n">
        <v>1075167587635</v>
      </c>
    </row>
    <row r="1153" customFormat="false" ht="13.5" hidden="false" customHeight="true" outlineLevel="0" collapsed="false">
      <c r="A1153" s="7" t="n">
        <v>1152</v>
      </c>
      <c r="B1153" s="10" t="s">
        <v>2336</v>
      </c>
      <c r="C1153" s="9" t="s">
        <v>2337</v>
      </c>
      <c r="D1153" s="4" t="s">
        <v>146</v>
      </c>
      <c r="E1153" s="8" t="n">
        <v>1075167588035</v>
      </c>
    </row>
    <row r="1154" customFormat="false" ht="13.5" hidden="false" customHeight="true" outlineLevel="0" collapsed="false">
      <c r="A1154" s="7" t="n">
        <v>1153</v>
      </c>
      <c r="B1154" s="10" t="s">
        <v>2338</v>
      </c>
      <c r="C1154" s="9" t="s">
        <v>2339</v>
      </c>
      <c r="D1154" s="4" t="s">
        <v>146</v>
      </c>
      <c r="E1154" s="8" t="n">
        <v>1075167589335</v>
      </c>
    </row>
    <row r="1155" customFormat="false" ht="13.5" hidden="false" customHeight="true" outlineLevel="0" collapsed="false">
      <c r="A1155" s="7" t="n">
        <v>1154</v>
      </c>
      <c r="B1155" s="10" t="s">
        <v>2340</v>
      </c>
      <c r="C1155" s="9" t="s">
        <v>2341</v>
      </c>
      <c r="D1155" s="4" t="s">
        <v>24</v>
      </c>
      <c r="E1155" s="8" t="n">
        <v>1075167590235</v>
      </c>
    </row>
    <row r="1156" customFormat="false" ht="13.5" hidden="false" customHeight="true" outlineLevel="0" collapsed="false">
      <c r="A1156" s="7" t="n">
        <v>1155</v>
      </c>
      <c r="B1156" s="10" t="s">
        <v>2342</v>
      </c>
      <c r="C1156" s="9" t="s">
        <v>2343</v>
      </c>
      <c r="D1156" s="4" t="s">
        <v>435</v>
      </c>
      <c r="E1156" s="8" t="n">
        <v>1075167591635</v>
      </c>
    </row>
    <row r="1157" customFormat="false" ht="13.5" hidden="false" customHeight="true" outlineLevel="0" collapsed="false">
      <c r="A1157" s="7" t="n">
        <v>1156</v>
      </c>
      <c r="B1157" s="10" t="s">
        <v>2344</v>
      </c>
      <c r="C1157" s="9" t="s">
        <v>2345</v>
      </c>
      <c r="D1157" s="4" t="s">
        <v>99</v>
      </c>
      <c r="E1157" s="8" t="n">
        <v>1075167592035</v>
      </c>
    </row>
    <row r="1158" customFormat="false" ht="13.5" hidden="false" customHeight="true" outlineLevel="0" collapsed="false">
      <c r="A1158" s="7" t="n">
        <v>1157</v>
      </c>
      <c r="B1158" s="10" t="s">
        <v>2346</v>
      </c>
      <c r="C1158" s="9" t="s">
        <v>2347</v>
      </c>
      <c r="D1158" s="4" t="s">
        <v>146</v>
      </c>
      <c r="E1158" s="8" t="n">
        <v>1075167593335</v>
      </c>
    </row>
    <row r="1159" customFormat="false" ht="13.5" hidden="false" customHeight="true" outlineLevel="0" collapsed="false">
      <c r="A1159" s="7" t="n">
        <v>1158</v>
      </c>
      <c r="B1159" s="10" t="s">
        <v>2348</v>
      </c>
      <c r="C1159" s="9" t="s">
        <v>2349</v>
      </c>
      <c r="D1159" s="4" t="s">
        <v>7</v>
      </c>
      <c r="E1159" s="8" t="n">
        <v>1075167594735</v>
      </c>
    </row>
    <row r="1160" customFormat="false" ht="13.5" hidden="false" customHeight="true" outlineLevel="0" collapsed="false">
      <c r="A1160" s="7" t="n">
        <v>1159</v>
      </c>
      <c r="B1160" s="10" t="s">
        <v>2350</v>
      </c>
      <c r="C1160" s="9" t="s">
        <v>2351</v>
      </c>
      <c r="D1160" s="4" t="s">
        <v>146</v>
      </c>
      <c r="E1160" s="8" t="n">
        <v>1075167595535</v>
      </c>
    </row>
    <row r="1161" customFormat="false" ht="13.5" hidden="false" customHeight="true" outlineLevel="0" collapsed="false">
      <c r="A1161" s="7" t="n">
        <v>1160</v>
      </c>
      <c r="B1161" s="10" t="s">
        <v>2352</v>
      </c>
      <c r="C1161" s="9" t="s">
        <v>2353</v>
      </c>
      <c r="D1161" s="4" t="s">
        <v>37</v>
      </c>
      <c r="E1161" s="8" t="n">
        <v>1075167596435</v>
      </c>
    </row>
    <row r="1162" customFormat="false" ht="13.5" hidden="false" customHeight="true" outlineLevel="0" collapsed="false">
      <c r="A1162" s="7" t="n">
        <v>1161</v>
      </c>
      <c r="B1162" s="10" t="s">
        <v>2354</v>
      </c>
      <c r="C1162" s="9" t="s">
        <v>2355</v>
      </c>
      <c r="D1162" s="4" t="s">
        <v>519</v>
      </c>
      <c r="E1162" s="8" t="n">
        <v>1075167597835</v>
      </c>
    </row>
    <row r="1163" customFormat="false" ht="13.5" hidden="false" customHeight="true" outlineLevel="0" collapsed="false">
      <c r="A1163" s="7" t="n">
        <v>1162</v>
      </c>
      <c r="B1163" s="10" t="s">
        <v>2356</v>
      </c>
      <c r="C1163" s="9" t="s">
        <v>2357</v>
      </c>
      <c r="D1163" s="4" t="s">
        <v>530</v>
      </c>
      <c r="E1163" s="8" t="n">
        <v>1075167598135</v>
      </c>
    </row>
    <row r="1164" customFormat="false" ht="13.5" hidden="false" customHeight="true" outlineLevel="0" collapsed="false">
      <c r="A1164" s="7" t="n">
        <v>1163</v>
      </c>
      <c r="B1164" s="10" t="s">
        <v>2358</v>
      </c>
      <c r="C1164" s="9" t="s">
        <v>2359</v>
      </c>
      <c r="D1164" s="4" t="s">
        <v>530</v>
      </c>
      <c r="E1164" s="8" t="n">
        <v>1075167599535</v>
      </c>
    </row>
    <row r="1165" customFormat="false" ht="13.5" hidden="false" customHeight="true" outlineLevel="0" collapsed="false">
      <c r="A1165" s="7" t="n">
        <v>1164</v>
      </c>
      <c r="B1165" s="10" t="s">
        <v>2360</v>
      </c>
      <c r="C1165" s="9" t="s">
        <v>2361</v>
      </c>
      <c r="D1165" s="4" t="s">
        <v>530</v>
      </c>
      <c r="E1165" s="8" t="n">
        <v>1075167600135</v>
      </c>
    </row>
    <row r="1166" customFormat="false" ht="13.5" hidden="false" customHeight="true" outlineLevel="0" collapsed="false">
      <c r="A1166" s="7" t="n">
        <v>1165</v>
      </c>
      <c r="B1166" s="10" t="s">
        <v>2362</v>
      </c>
      <c r="C1166" s="9" t="s">
        <v>2363</v>
      </c>
      <c r="D1166" s="4" t="s">
        <v>516</v>
      </c>
      <c r="E1166" s="8" t="n">
        <v>1075167601535</v>
      </c>
    </row>
    <row r="1167" customFormat="false" ht="13.5" hidden="false" customHeight="true" outlineLevel="0" collapsed="false">
      <c r="A1167" s="7" t="n">
        <v>1166</v>
      </c>
      <c r="B1167" s="10" t="s">
        <v>2364</v>
      </c>
      <c r="C1167" s="9" t="s">
        <v>2365</v>
      </c>
      <c r="D1167" s="4" t="s">
        <v>519</v>
      </c>
      <c r="E1167" s="8" t="n">
        <v>1075167602935</v>
      </c>
    </row>
    <row r="1168" customFormat="false" ht="13.5" hidden="false" customHeight="true" outlineLevel="0" collapsed="false">
      <c r="A1168" s="7" t="n">
        <v>1167</v>
      </c>
      <c r="B1168" s="10" t="s">
        <v>2366</v>
      </c>
      <c r="C1168" s="9" t="s">
        <v>2367</v>
      </c>
      <c r="D1168" s="4" t="s">
        <v>530</v>
      </c>
      <c r="E1168" s="8" t="n">
        <v>1075167603235</v>
      </c>
    </row>
    <row r="1169" customFormat="false" ht="13.5" hidden="false" customHeight="true" outlineLevel="0" collapsed="false">
      <c r="A1169" s="7" t="n">
        <v>1168</v>
      </c>
      <c r="B1169" s="10" t="s">
        <v>2368</v>
      </c>
      <c r="C1169" s="9" t="s">
        <v>2369</v>
      </c>
      <c r="D1169" s="4" t="s">
        <v>519</v>
      </c>
      <c r="E1169" s="8" t="n">
        <v>1075167604635</v>
      </c>
    </row>
    <row r="1170" customFormat="false" ht="13.5" hidden="false" customHeight="true" outlineLevel="0" collapsed="false">
      <c r="A1170" s="7" t="n">
        <v>1169</v>
      </c>
      <c r="B1170" s="10" t="s">
        <v>2370</v>
      </c>
      <c r="C1170" s="9" t="s">
        <v>2371</v>
      </c>
      <c r="D1170" s="4" t="s">
        <v>516</v>
      </c>
      <c r="E1170" s="8" t="n">
        <v>1075167605035</v>
      </c>
    </row>
    <row r="1171" customFormat="false" ht="13.5" hidden="false" customHeight="true" outlineLevel="0" collapsed="false">
      <c r="A1171" s="7" t="n">
        <v>1170</v>
      </c>
      <c r="B1171" s="10" t="s">
        <v>2372</v>
      </c>
      <c r="C1171" s="9" t="s">
        <v>2373</v>
      </c>
      <c r="D1171" s="4" t="s">
        <v>519</v>
      </c>
      <c r="E1171" s="8" t="n">
        <v>1075167606335</v>
      </c>
    </row>
    <row r="1172" customFormat="false" ht="13.5" hidden="false" customHeight="true" outlineLevel="0" collapsed="false">
      <c r="A1172" s="7" t="n">
        <v>1171</v>
      </c>
      <c r="B1172" s="10" t="s">
        <v>2374</v>
      </c>
      <c r="C1172" s="9" t="s">
        <v>2375</v>
      </c>
      <c r="D1172" s="4" t="s">
        <v>516</v>
      </c>
      <c r="E1172" s="8" t="n">
        <v>1075167607735</v>
      </c>
    </row>
    <row r="1173" customFormat="false" ht="13.5" hidden="false" customHeight="true" outlineLevel="0" collapsed="false">
      <c r="A1173" s="7" t="n">
        <v>1172</v>
      </c>
      <c r="B1173" s="10" t="s">
        <v>2376</v>
      </c>
      <c r="C1173" s="9" t="s">
        <v>2377</v>
      </c>
      <c r="D1173" s="4" t="s">
        <v>519</v>
      </c>
      <c r="E1173" s="8" t="n">
        <v>1075167608535</v>
      </c>
    </row>
    <row r="1174" customFormat="false" ht="13.5" hidden="false" customHeight="true" outlineLevel="0" collapsed="false">
      <c r="A1174" s="7" t="n">
        <v>1173</v>
      </c>
      <c r="B1174" s="10" t="s">
        <v>2378</v>
      </c>
      <c r="C1174" s="9" t="s">
        <v>2208</v>
      </c>
      <c r="D1174" s="4" t="s">
        <v>519</v>
      </c>
      <c r="E1174" s="8" t="n">
        <v>1075167609435</v>
      </c>
    </row>
    <row r="1175" customFormat="false" ht="13.5" hidden="false" customHeight="true" outlineLevel="0" collapsed="false">
      <c r="A1175" s="7" t="n">
        <v>1174</v>
      </c>
      <c r="B1175" s="10" t="s">
        <v>2379</v>
      </c>
      <c r="C1175" s="9" t="s">
        <v>2380</v>
      </c>
      <c r="D1175" s="4" t="s">
        <v>519</v>
      </c>
      <c r="E1175" s="8" t="n">
        <v>1075167610335</v>
      </c>
    </row>
    <row r="1176" customFormat="false" ht="13.5" hidden="false" customHeight="true" outlineLevel="0" collapsed="false">
      <c r="A1176" s="7" t="n">
        <v>1175</v>
      </c>
      <c r="B1176" s="10" t="s">
        <v>2381</v>
      </c>
      <c r="C1176" s="9" t="s">
        <v>2382</v>
      </c>
      <c r="D1176" s="4" t="s">
        <v>516</v>
      </c>
      <c r="E1176" s="8" t="n">
        <v>1075167611735</v>
      </c>
    </row>
    <row r="1177" customFormat="false" ht="13.5" hidden="false" customHeight="true" outlineLevel="0" collapsed="false">
      <c r="A1177" s="7" t="n">
        <v>1176</v>
      </c>
      <c r="B1177" s="10" t="s">
        <v>2383</v>
      </c>
      <c r="C1177" s="9" t="s">
        <v>2384</v>
      </c>
      <c r="D1177" s="4" t="s">
        <v>519</v>
      </c>
      <c r="E1177" s="8" t="n">
        <v>1075167612535</v>
      </c>
    </row>
    <row r="1178" customFormat="false" ht="13.5" hidden="false" customHeight="true" outlineLevel="0" collapsed="false">
      <c r="A1178" s="7" t="n">
        <v>1177</v>
      </c>
      <c r="B1178" s="10" t="s">
        <v>2385</v>
      </c>
      <c r="C1178" s="9" t="s">
        <v>2386</v>
      </c>
      <c r="D1178" s="4" t="s">
        <v>516</v>
      </c>
      <c r="E1178" s="8" t="n">
        <v>1075167613435</v>
      </c>
    </row>
    <row r="1179" customFormat="false" ht="13.5" hidden="false" customHeight="true" outlineLevel="0" collapsed="false">
      <c r="A1179" s="7" t="n">
        <v>1178</v>
      </c>
      <c r="B1179" s="10" t="s">
        <v>2387</v>
      </c>
      <c r="C1179" s="9" t="s">
        <v>2388</v>
      </c>
      <c r="D1179" s="4" t="s">
        <v>519</v>
      </c>
      <c r="E1179" s="8" t="n">
        <v>1075167614835</v>
      </c>
    </row>
    <row r="1180" customFormat="false" ht="13.5" hidden="false" customHeight="true" outlineLevel="0" collapsed="false">
      <c r="A1180" s="7" t="n">
        <v>1179</v>
      </c>
      <c r="B1180" s="10" t="s">
        <v>2389</v>
      </c>
      <c r="C1180" s="9" t="s">
        <v>2390</v>
      </c>
      <c r="D1180" s="4" t="s">
        <v>519</v>
      </c>
      <c r="E1180" s="8" t="n">
        <v>1075167615135</v>
      </c>
    </row>
    <row r="1181" customFormat="false" ht="13.5" hidden="false" customHeight="true" outlineLevel="0" collapsed="false">
      <c r="A1181" s="7" t="n">
        <v>1180</v>
      </c>
      <c r="B1181" s="10" t="s">
        <v>2391</v>
      </c>
      <c r="C1181" s="9" t="s">
        <v>2392</v>
      </c>
      <c r="D1181" s="4" t="s">
        <v>530</v>
      </c>
      <c r="E1181" s="8" t="n">
        <v>1075167616535</v>
      </c>
    </row>
    <row r="1182" customFormat="false" ht="13.5" hidden="false" customHeight="true" outlineLevel="0" collapsed="false">
      <c r="A1182" s="7" t="n">
        <v>1181</v>
      </c>
      <c r="B1182" s="10" t="s">
        <v>2393</v>
      </c>
      <c r="C1182" s="9" t="s">
        <v>2394</v>
      </c>
      <c r="D1182" s="4" t="s">
        <v>157</v>
      </c>
      <c r="E1182" s="8" t="n">
        <v>1075167617935</v>
      </c>
    </row>
    <row r="1183" customFormat="false" ht="13.5" hidden="false" customHeight="true" outlineLevel="0" collapsed="false">
      <c r="A1183" s="7" t="n">
        <v>1182</v>
      </c>
      <c r="B1183" s="10" t="s">
        <v>2395</v>
      </c>
      <c r="C1183" s="9" t="s">
        <v>2396</v>
      </c>
      <c r="D1183" s="4" t="s">
        <v>157</v>
      </c>
      <c r="E1183" s="8" t="n">
        <v>1075167618235</v>
      </c>
    </row>
    <row r="1184" customFormat="false" ht="13.5" hidden="false" customHeight="true" outlineLevel="0" collapsed="false">
      <c r="A1184" s="7" t="n">
        <v>1183</v>
      </c>
      <c r="B1184" s="10" t="s">
        <v>2397</v>
      </c>
      <c r="C1184" s="9" t="s">
        <v>2398</v>
      </c>
      <c r="D1184" s="4" t="s">
        <v>24</v>
      </c>
      <c r="E1184" s="8" t="n">
        <v>1075167619635</v>
      </c>
    </row>
    <row r="1185" customFormat="false" ht="13.5" hidden="false" customHeight="true" outlineLevel="0" collapsed="false">
      <c r="A1185" s="7" t="n">
        <v>1184</v>
      </c>
      <c r="B1185" s="10" t="s">
        <v>2399</v>
      </c>
      <c r="C1185" s="9" t="s">
        <v>2400</v>
      </c>
      <c r="D1185" s="4" t="s">
        <v>37</v>
      </c>
      <c r="E1185" s="8" t="n">
        <v>1075167620535</v>
      </c>
    </row>
    <row r="1186" customFormat="false" ht="13.5" hidden="false" customHeight="true" outlineLevel="0" collapsed="false">
      <c r="A1186" s="7" t="n">
        <v>1185</v>
      </c>
      <c r="B1186" s="10" t="s">
        <v>2401</v>
      </c>
      <c r="C1186" s="9" t="s">
        <v>2402</v>
      </c>
      <c r="D1186" s="4" t="s">
        <v>623</v>
      </c>
      <c r="E1186" s="8" t="n">
        <v>1075167621935</v>
      </c>
    </row>
    <row r="1187" customFormat="false" ht="13.5" hidden="false" customHeight="true" outlineLevel="0" collapsed="false">
      <c r="A1187" s="7" t="n">
        <v>1186</v>
      </c>
      <c r="B1187" s="10" t="s">
        <v>2403</v>
      </c>
      <c r="C1187" s="9" t="s">
        <v>2404</v>
      </c>
      <c r="D1187" s="4" t="s">
        <v>157</v>
      </c>
      <c r="E1187" s="8" t="n">
        <v>1075167622235</v>
      </c>
    </row>
    <row r="1188" customFormat="false" ht="13.5" hidden="false" customHeight="true" outlineLevel="0" collapsed="false">
      <c r="A1188" s="7" t="n">
        <v>1187</v>
      </c>
      <c r="B1188" s="10" t="s">
        <v>2405</v>
      </c>
      <c r="C1188" s="9" t="s">
        <v>2406</v>
      </c>
      <c r="D1188" s="4" t="s">
        <v>157</v>
      </c>
      <c r="E1188" s="8" t="n">
        <v>1075167623635</v>
      </c>
    </row>
    <row r="1189" customFormat="false" ht="13.5" hidden="false" customHeight="true" outlineLevel="0" collapsed="false">
      <c r="A1189" s="7" t="n">
        <v>1188</v>
      </c>
      <c r="B1189" s="10" t="s">
        <v>2407</v>
      </c>
      <c r="C1189" s="9" t="s">
        <v>2408</v>
      </c>
      <c r="D1189" s="4" t="s">
        <v>146</v>
      </c>
      <c r="E1189" s="8" t="n">
        <v>1075167624035</v>
      </c>
    </row>
    <row r="1190" customFormat="false" ht="13.5" hidden="false" customHeight="true" outlineLevel="0" collapsed="false">
      <c r="A1190" s="7" t="n">
        <v>1189</v>
      </c>
      <c r="B1190" s="10" t="s">
        <v>2409</v>
      </c>
      <c r="C1190" s="9" t="s">
        <v>2410</v>
      </c>
      <c r="D1190" s="4" t="s">
        <v>7</v>
      </c>
      <c r="E1190" s="8" t="n">
        <v>1075167625335</v>
      </c>
    </row>
    <row r="1191" customFormat="false" ht="13.5" hidden="false" customHeight="true" outlineLevel="0" collapsed="false">
      <c r="A1191" s="7" t="n">
        <v>1190</v>
      </c>
      <c r="B1191" s="10" t="s">
        <v>2411</v>
      </c>
      <c r="C1191" s="9" t="s">
        <v>2412</v>
      </c>
      <c r="D1191" s="4" t="s">
        <v>7</v>
      </c>
      <c r="E1191" s="8" t="n">
        <v>1075167626735</v>
      </c>
    </row>
    <row r="1192" customFormat="false" ht="13.5" hidden="false" customHeight="true" outlineLevel="0" collapsed="false">
      <c r="A1192" s="7" t="n">
        <v>1191</v>
      </c>
      <c r="B1192" s="10" t="s">
        <v>2413</v>
      </c>
      <c r="C1192" s="9" t="s">
        <v>2414</v>
      </c>
      <c r="D1192" s="4" t="s">
        <v>146</v>
      </c>
      <c r="E1192" s="8" t="n">
        <v>1075167627535</v>
      </c>
    </row>
    <row r="1193" customFormat="false" ht="13.5" hidden="false" customHeight="true" outlineLevel="0" collapsed="false">
      <c r="A1193" s="7" t="n">
        <v>1192</v>
      </c>
      <c r="B1193" s="10" t="s">
        <v>2415</v>
      </c>
      <c r="C1193" s="9" t="s">
        <v>2416</v>
      </c>
      <c r="D1193" s="4" t="s">
        <v>7</v>
      </c>
      <c r="E1193" s="8" t="n">
        <v>1075167628435</v>
      </c>
    </row>
    <row r="1194" customFormat="false" ht="13.5" hidden="false" customHeight="true" outlineLevel="0" collapsed="false">
      <c r="A1194" s="7" t="n">
        <v>1193</v>
      </c>
      <c r="B1194" s="10" t="s">
        <v>2417</v>
      </c>
      <c r="C1194" s="9" t="s">
        <v>2418</v>
      </c>
      <c r="D1194" s="4" t="s">
        <v>146</v>
      </c>
      <c r="E1194" s="8" t="n">
        <v>1075167629835</v>
      </c>
    </row>
    <row r="1195" customFormat="false" ht="13.5" hidden="false" customHeight="true" outlineLevel="0" collapsed="false">
      <c r="A1195" s="7" t="n">
        <v>1194</v>
      </c>
      <c r="B1195" s="10" t="s">
        <v>2419</v>
      </c>
      <c r="C1195" s="9" t="s">
        <v>2420</v>
      </c>
      <c r="D1195" s="4" t="s">
        <v>24</v>
      </c>
      <c r="E1195" s="8" t="n">
        <v>1075167630735</v>
      </c>
    </row>
    <row r="1196" customFormat="false" ht="13.5" hidden="false" customHeight="true" outlineLevel="0" collapsed="false">
      <c r="A1196" s="7" t="n">
        <v>1195</v>
      </c>
      <c r="B1196" s="10" t="s">
        <v>2421</v>
      </c>
      <c r="C1196" s="9" t="s">
        <v>2422</v>
      </c>
      <c r="D1196" s="4" t="s">
        <v>24</v>
      </c>
      <c r="E1196" s="8" t="n">
        <v>1075167631535</v>
      </c>
    </row>
    <row r="1197" customFormat="false" ht="13.5" hidden="false" customHeight="true" outlineLevel="0" collapsed="false">
      <c r="A1197" s="7" t="n">
        <v>1196</v>
      </c>
      <c r="B1197" s="10" t="s">
        <v>2423</v>
      </c>
      <c r="C1197" s="9" t="s">
        <v>2424</v>
      </c>
      <c r="D1197" s="4" t="s">
        <v>7</v>
      </c>
      <c r="E1197" s="8" t="n">
        <v>1075167632435</v>
      </c>
    </row>
    <row r="1198" customFormat="false" ht="13.5" hidden="false" customHeight="true" outlineLevel="0" collapsed="false">
      <c r="A1198" s="7" t="n">
        <v>1197</v>
      </c>
      <c r="B1198" s="10" t="s">
        <v>2425</v>
      </c>
      <c r="C1198" s="9" t="s">
        <v>2426</v>
      </c>
      <c r="D1198" s="4" t="s">
        <v>60</v>
      </c>
      <c r="E1198" s="8" t="n">
        <v>1075167633835</v>
      </c>
    </row>
    <row r="1199" customFormat="false" ht="13.5" hidden="false" customHeight="true" outlineLevel="0" collapsed="false">
      <c r="A1199" s="7" t="n">
        <v>1198</v>
      </c>
      <c r="B1199" s="10" t="s">
        <v>2427</v>
      </c>
      <c r="C1199" s="9" t="s">
        <v>2428</v>
      </c>
      <c r="D1199" s="4" t="s">
        <v>146</v>
      </c>
      <c r="E1199" s="8" t="n">
        <v>1075167634135</v>
      </c>
    </row>
    <row r="1200" customFormat="false" ht="13.5" hidden="false" customHeight="true" outlineLevel="0" collapsed="false">
      <c r="A1200" s="7" t="n">
        <v>1199</v>
      </c>
      <c r="B1200" s="10" t="s">
        <v>2429</v>
      </c>
      <c r="C1200" s="9" t="s">
        <v>2430</v>
      </c>
      <c r="D1200" s="4" t="s">
        <v>157</v>
      </c>
      <c r="E1200" s="8" t="n">
        <v>1075167635535</v>
      </c>
    </row>
    <row r="1201" customFormat="false" ht="13.5" hidden="false" customHeight="true" outlineLevel="0" collapsed="false">
      <c r="A1201" s="7" t="n">
        <v>1200</v>
      </c>
      <c r="B1201" s="10" t="s">
        <v>2431</v>
      </c>
      <c r="C1201" s="9" t="s">
        <v>2432</v>
      </c>
      <c r="D1201" s="4" t="s">
        <v>146</v>
      </c>
      <c r="E1201" s="8" t="n">
        <v>1075167636935</v>
      </c>
    </row>
    <row r="1202" customFormat="false" ht="13.5" hidden="false" customHeight="true" outlineLevel="0" collapsed="false">
      <c r="A1202" s="7" t="n">
        <v>1201</v>
      </c>
      <c r="B1202" s="10" t="s">
        <v>2433</v>
      </c>
      <c r="C1202" s="9" t="s">
        <v>2434</v>
      </c>
      <c r="D1202" s="4" t="s">
        <v>157</v>
      </c>
      <c r="E1202" s="8" t="n">
        <v>1075167637235</v>
      </c>
    </row>
    <row r="1203" customFormat="false" ht="13.5" hidden="false" customHeight="true" outlineLevel="0" collapsed="false">
      <c r="A1203" s="7" t="n">
        <v>1202</v>
      </c>
      <c r="B1203" s="10" t="s">
        <v>2435</v>
      </c>
      <c r="C1203" s="9" t="s">
        <v>2436</v>
      </c>
      <c r="D1203" s="4" t="s">
        <v>7</v>
      </c>
      <c r="E1203" s="8" t="n">
        <v>1075167638635</v>
      </c>
    </row>
    <row r="1204" customFormat="false" ht="13.5" hidden="false" customHeight="true" outlineLevel="0" collapsed="false">
      <c r="A1204" s="7" t="n">
        <v>1203</v>
      </c>
      <c r="B1204" s="10" t="s">
        <v>2437</v>
      </c>
      <c r="C1204" s="9" t="s">
        <v>2438</v>
      </c>
      <c r="D1204" s="4" t="s">
        <v>7</v>
      </c>
      <c r="E1204" s="8" t="n">
        <v>1075167639035</v>
      </c>
    </row>
    <row r="1205" customFormat="false" ht="13.5" hidden="false" customHeight="true" outlineLevel="0" collapsed="false">
      <c r="A1205" s="7" t="n">
        <v>1204</v>
      </c>
      <c r="B1205" s="10" t="s">
        <v>2439</v>
      </c>
      <c r="C1205" s="9" t="s">
        <v>2440</v>
      </c>
      <c r="D1205" s="4" t="s">
        <v>623</v>
      </c>
      <c r="E1205" s="8" t="n">
        <v>1075167640935</v>
      </c>
    </row>
    <row r="1206" customFormat="false" ht="13.5" hidden="false" customHeight="true" outlineLevel="0" collapsed="false">
      <c r="A1206" s="7" t="n">
        <v>1205</v>
      </c>
      <c r="B1206" s="10" t="s">
        <v>2441</v>
      </c>
      <c r="C1206" s="9" t="s">
        <v>2442</v>
      </c>
      <c r="D1206" s="4" t="s">
        <v>146</v>
      </c>
      <c r="E1206" s="8" t="n">
        <v>1075167641235</v>
      </c>
    </row>
    <row r="1207" customFormat="false" ht="13.5" hidden="false" customHeight="true" outlineLevel="0" collapsed="false">
      <c r="A1207" s="7" t="n">
        <v>1206</v>
      </c>
      <c r="B1207" s="10" t="s">
        <v>2443</v>
      </c>
      <c r="C1207" s="9" t="s">
        <v>2444</v>
      </c>
      <c r="D1207" s="4" t="s">
        <v>24</v>
      </c>
      <c r="E1207" s="8" t="n">
        <v>1075167642635</v>
      </c>
    </row>
    <row r="1208" customFormat="false" ht="13.5" hidden="false" customHeight="true" outlineLevel="0" collapsed="false">
      <c r="A1208" s="7" t="n">
        <v>1207</v>
      </c>
      <c r="B1208" s="10" t="s">
        <v>2445</v>
      </c>
      <c r="C1208" s="9" t="s">
        <v>2446</v>
      </c>
      <c r="D1208" s="4" t="s">
        <v>7</v>
      </c>
      <c r="E1208" s="8" t="n">
        <v>1075167643035</v>
      </c>
    </row>
    <row r="1209" customFormat="false" ht="13.5" hidden="false" customHeight="true" outlineLevel="0" collapsed="false">
      <c r="A1209" s="7" t="n">
        <v>1208</v>
      </c>
      <c r="B1209" s="10" t="s">
        <v>2447</v>
      </c>
      <c r="C1209" s="9" t="s">
        <v>2448</v>
      </c>
      <c r="D1209" s="4" t="s">
        <v>146</v>
      </c>
      <c r="E1209" s="8" t="n">
        <v>1075167644335</v>
      </c>
    </row>
    <row r="1210" customFormat="false" ht="13.5" hidden="false" customHeight="true" outlineLevel="0" collapsed="false">
      <c r="A1210" s="7" t="n">
        <v>1209</v>
      </c>
      <c r="B1210" s="10" t="s">
        <v>2449</v>
      </c>
      <c r="C1210" s="9" t="s">
        <v>2450</v>
      </c>
      <c r="D1210" s="4" t="s">
        <v>628</v>
      </c>
      <c r="E1210" s="8" t="n">
        <v>1075167645735</v>
      </c>
    </row>
    <row r="1211" customFormat="false" ht="13.5" hidden="false" customHeight="true" outlineLevel="0" collapsed="false">
      <c r="A1211" s="7" t="n">
        <v>1210</v>
      </c>
      <c r="B1211" s="10" t="s">
        <v>2451</v>
      </c>
      <c r="C1211" s="9" t="s">
        <v>2452</v>
      </c>
      <c r="D1211" s="4" t="s">
        <v>157</v>
      </c>
      <c r="E1211" s="8" t="n">
        <v>1075167646535</v>
      </c>
    </row>
    <row r="1212" customFormat="false" ht="13.5" hidden="false" customHeight="true" outlineLevel="0" collapsed="false">
      <c r="A1212" s="7" t="n">
        <v>1211</v>
      </c>
      <c r="B1212" s="10" t="s">
        <v>2453</v>
      </c>
      <c r="C1212" s="9" t="s">
        <v>2454</v>
      </c>
      <c r="D1212" s="4" t="s">
        <v>146</v>
      </c>
      <c r="E1212" s="8" t="n">
        <v>1075167647435</v>
      </c>
    </row>
    <row r="1213" customFormat="false" ht="13.5" hidden="false" customHeight="true" outlineLevel="0" collapsed="false">
      <c r="A1213" s="7" t="n">
        <v>1212</v>
      </c>
      <c r="B1213" s="10" t="s">
        <v>2455</v>
      </c>
      <c r="C1213" s="9" t="s">
        <v>2456</v>
      </c>
      <c r="D1213" s="4" t="s">
        <v>7</v>
      </c>
      <c r="E1213" s="8" t="n">
        <v>1075167648835</v>
      </c>
    </row>
    <row r="1214" customFormat="false" ht="13.5" hidden="false" customHeight="true" outlineLevel="0" collapsed="false">
      <c r="A1214" s="7" t="n">
        <v>1213</v>
      </c>
      <c r="B1214" s="10" t="s">
        <v>2457</v>
      </c>
      <c r="C1214" s="9" t="s">
        <v>2458</v>
      </c>
      <c r="D1214" s="4" t="s">
        <v>435</v>
      </c>
      <c r="E1214" s="8" t="n">
        <v>1075167649135</v>
      </c>
    </row>
    <row r="1215" customFormat="false" ht="13.5" hidden="false" customHeight="true" outlineLevel="0" collapsed="false">
      <c r="A1215" s="7" t="n">
        <v>1214</v>
      </c>
      <c r="B1215" s="10" t="s">
        <v>2459</v>
      </c>
      <c r="C1215" s="9" t="s">
        <v>2460</v>
      </c>
      <c r="D1215" s="4" t="s">
        <v>157</v>
      </c>
      <c r="E1215" s="8" t="n">
        <v>1075167650535</v>
      </c>
    </row>
    <row r="1216" customFormat="false" ht="13.5" hidden="false" customHeight="true" outlineLevel="0" collapsed="false">
      <c r="A1216" s="7" t="n">
        <v>1215</v>
      </c>
      <c r="B1216" s="10" t="s">
        <v>2461</v>
      </c>
      <c r="C1216" s="9" t="s">
        <v>1123</v>
      </c>
      <c r="D1216" s="4" t="s">
        <v>157</v>
      </c>
      <c r="E1216" s="8" t="n">
        <v>1075167651435</v>
      </c>
    </row>
    <row r="1217" customFormat="false" ht="13.5" hidden="false" customHeight="true" outlineLevel="0" collapsed="false">
      <c r="A1217" s="7" t="n">
        <v>1216</v>
      </c>
      <c r="B1217" s="10" t="s">
        <v>2462</v>
      </c>
      <c r="C1217" s="9" t="s">
        <v>2463</v>
      </c>
      <c r="D1217" s="4" t="s">
        <v>146</v>
      </c>
      <c r="E1217" s="8" t="n">
        <v>1075167652835</v>
      </c>
    </row>
    <row r="1218" customFormat="false" ht="13.5" hidden="false" customHeight="true" outlineLevel="0" collapsed="false">
      <c r="A1218" s="7" t="n">
        <v>1217</v>
      </c>
      <c r="B1218" s="10" t="s">
        <v>2464</v>
      </c>
      <c r="C1218" s="9" t="s">
        <v>2465</v>
      </c>
      <c r="D1218" s="4" t="s">
        <v>24</v>
      </c>
      <c r="E1218" s="8" t="n">
        <v>1075167653135</v>
      </c>
    </row>
    <row r="1219" customFormat="false" ht="13.5" hidden="false" customHeight="true" outlineLevel="0" collapsed="false">
      <c r="A1219" s="7" t="n">
        <v>1218</v>
      </c>
      <c r="B1219" s="10" t="s">
        <v>2466</v>
      </c>
      <c r="C1219" s="9" t="s">
        <v>2467</v>
      </c>
      <c r="D1219" s="4" t="s">
        <v>24</v>
      </c>
      <c r="E1219" s="8" t="n">
        <v>1075167654535</v>
      </c>
    </row>
    <row r="1220" customFormat="false" ht="13.5" hidden="false" customHeight="true" outlineLevel="0" collapsed="false">
      <c r="A1220" s="7" t="n">
        <v>1219</v>
      </c>
      <c r="B1220" s="10" t="s">
        <v>2468</v>
      </c>
      <c r="C1220" s="9" t="s">
        <v>2469</v>
      </c>
      <c r="D1220" s="4" t="s">
        <v>37</v>
      </c>
      <c r="E1220" s="8" t="n">
        <v>1075167655935</v>
      </c>
    </row>
    <row r="1221" customFormat="false" ht="13.5" hidden="false" customHeight="true" outlineLevel="0" collapsed="false">
      <c r="A1221" s="7" t="n">
        <v>1220</v>
      </c>
      <c r="B1221" s="10" t="s">
        <v>2470</v>
      </c>
      <c r="C1221" s="9" t="s">
        <v>2471</v>
      </c>
      <c r="D1221" s="4" t="s">
        <v>409</v>
      </c>
      <c r="E1221" s="8" t="n">
        <v>1075167656235</v>
      </c>
    </row>
    <row r="1222" customFormat="false" ht="13.5" hidden="false" customHeight="true" outlineLevel="0" collapsed="false">
      <c r="A1222" s="7" t="n">
        <v>1221</v>
      </c>
      <c r="B1222" s="10" t="s">
        <v>2472</v>
      </c>
      <c r="C1222" s="9" t="s">
        <v>2473</v>
      </c>
      <c r="D1222" s="4" t="s">
        <v>157</v>
      </c>
      <c r="E1222" s="8" t="n">
        <v>1075167657635</v>
      </c>
    </row>
    <row r="1223" customFormat="false" ht="13.5" hidden="false" customHeight="true" outlineLevel="0" collapsed="false">
      <c r="A1223" s="7" t="n">
        <v>1222</v>
      </c>
      <c r="B1223" s="10" t="s">
        <v>2474</v>
      </c>
      <c r="C1223" s="9" t="s">
        <v>2475</v>
      </c>
      <c r="D1223" s="4" t="s">
        <v>414</v>
      </c>
      <c r="E1223" s="8" t="n">
        <v>1075167658035</v>
      </c>
    </row>
    <row r="1224" customFormat="false" ht="13.5" hidden="false" customHeight="true" outlineLevel="0" collapsed="false">
      <c r="A1224" s="7" t="n">
        <v>1223</v>
      </c>
      <c r="B1224" s="10" t="s">
        <v>2476</v>
      </c>
      <c r="C1224" s="9" t="s">
        <v>2477</v>
      </c>
      <c r="D1224" s="4" t="s">
        <v>7</v>
      </c>
      <c r="E1224" s="8" t="n">
        <v>1075167659335</v>
      </c>
    </row>
    <row r="1225" customFormat="false" ht="13.5" hidden="false" customHeight="true" outlineLevel="0" collapsed="false">
      <c r="A1225" s="7" t="n">
        <v>1224</v>
      </c>
      <c r="B1225" s="10" t="s">
        <v>2478</v>
      </c>
      <c r="C1225" s="9" t="s">
        <v>2479</v>
      </c>
      <c r="D1225" s="4" t="s">
        <v>146</v>
      </c>
      <c r="E1225" s="8" t="n">
        <v>1075167660235</v>
      </c>
    </row>
    <row r="1226" customFormat="false" ht="13.5" hidden="false" customHeight="true" outlineLevel="0" collapsed="false">
      <c r="A1226" s="7" t="n">
        <v>1225</v>
      </c>
      <c r="B1226" s="10" t="s">
        <v>2480</v>
      </c>
      <c r="C1226" s="9" t="s">
        <v>2481</v>
      </c>
      <c r="D1226" s="4" t="s">
        <v>146</v>
      </c>
      <c r="E1226" s="8" t="n">
        <v>1075167661635</v>
      </c>
    </row>
    <row r="1227" customFormat="false" ht="13.5" hidden="false" customHeight="true" outlineLevel="0" collapsed="false">
      <c r="A1227" s="7" t="n">
        <v>1226</v>
      </c>
      <c r="B1227" s="10" t="s">
        <v>2482</v>
      </c>
      <c r="C1227" s="9" t="s">
        <v>2483</v>
      </c>
      <c r="D1227" s="4" t="s">
        <v>623</v>
      </c>
      <c r="E1227" s="8" t="n">
        <v>1075167662035</v>
      </c>
    </row>
    <row r="1228" customFormat="false" ht="13.5" hidden="false" customHeight="true" outlineLevel="0" collapsed="false">
      <c r="A1228" s="7" t="n">
        <v>1227</v>
      </c>
      <c r="B1228" s="10" t="s">
        <v>2484</v>
      </c>
      <c r="C1228" s="9" t="s">
        <v>2485</v>
      </c>
      <c r="D1228" s="4" t="s">
        <v>414</v>
      </c>
      <c r="E1228" s="8" t="n">
        <v>1075167663335</v>
      </c>
    </row>
    <row r="1229" customFormat="false" ht="13.5" hidden="false" customHeight="true" outlineLevel="0" collapsed="false">
      <c r="A1229" s="7" t="n">
        <v>1228</v>
      </c>
      <c r="B1229" s="10" t="s">
        <v>2486</v>
      </c>
      <c r="C1229" s="9" t="s">
        <v>2487</v>
      </c>
      <c r="D1229" s="4" t="s">
        <v>99</v>
      </c>
      <c r="E1229" s="8" t="n">
        <v>1075167664735</v>
      </c>
    </row>
    <row r="1230" customFormat="false" ht="13.5" hidden="false" customHeight="true" outlineLevel="0" collapsed="false">
      <c r="A1230" s="7" t="n">
        <v>1229</v>
      </c>
      <c r="B1230" s="10" t="s">
        <v>2488</v>
      </c>
      <c r="C1230" s="9" t="s">
        <v>2489</v>
      </c>
      <c r="D1230" s="4" t="s">
        <v>146</v>
      </c>
      <c r="E1230" s="8" t="n">
        <v>1075167665535</v>
      </c>
    </row>
    <row r="1231" customFormat="false" ht="13.5" hidden="false" customHeight="true" outlineLevel="0" collapsed="false">
      <c r="A1231" s="7" t="n">
        <v>1230</v>
      </c>
      <c r="B1231" s="10" t="s">
        <v>2490</v>
      </c>
      <c r="C1231" s="9" t="s">
        <v>2491</v>
      </c>
      <c r="D1231" s="4" t="s">
        <v>146</v>
      </c>
      <c r="E1231" s="8" t="n">
        <v>1075167666435</v>
      </c>
    </row>
    <row r="1232" customFormat="false" ht="13.5" hidden="false" customHeight="true" outlineLevel="0" collapsed="false">
      <c r="A1232" s="7" t="n">
        <v>1231</v>
      </c>
      <c r="B1232" s="10" t="s">
        <v>2492</v>
      </c>
      <c r="C1232" s="9" t="s">
        <v>2493</v>
      </c>
      <c r="D1232" s="4" t="s">
        <v>60</v>
      </c>
      <c r="E1232" s="8" t="n">
        <v>1075167667835</v>
      </c>
    </row>
    <row r="1233" customFormat="false" ht="13.5" hidden="false" customHeight="true" outlineLevel="0" collapsed="false">
      <c r="A1233" s="7" t="n">
        <v>1232</v>
      </c>
      <c r="B1233" s="10" t="s">
        <v>2494</v>
      </c>
      <c r="C1233" s="9" t="s">
        <v>2495</v>
      </c>
      <c r="D1233" s="4" t="s">
        <v>146</v>
      </c>
      <c r="E1233" s="8" t="n">
        <v>1075167668135</v>
      </c>
    </row>
    <row r="1234" customFormat="false" ht="13.5" hidden="false" customHeight="true" outlineLevel="0" collapsed="false">
      <c r="A1234" s="7" t="n">
        <v>1233</v>
      </c>
      <c r="B1234" s="10" t="s">
        <v>2496</v>
      </c>
      <c r="C1234" s="9" t="s">
        <v>2497</v>
      </c>
      <c r="D1234" s="4" t="s">
        <v>628</v>
      </c>
      <c r="E1234" s="8" t="n">
        <v>1075167669535</v>
      </c>
    </row>
    <row r="1235" customFormat="false" ht="13.5" hidden="false" customHeight="true" outlineLevel="0" collapsed="false">
      <c r="A1235" s="7" t="n">
        <v>1234</v>
      </c>
      <c r="B1235" s="10" t="s">
        <v>2498</v>
      </c>
      <c r="C1235" s="9" t="s">
        <v>2499</v>
      </c>
      <c r="D1235" s="4" t="s">
        <v>157</v>
      </c>
      <c r="E1235" s="8" t="n">
        <v>1075167670435</v>
      </c>
    </row>
    <row r="1236" customFormat="false" ht="13.5" hidden="false" customHeight="true" outlineLevel="0" collapsed="false">
      <c r="A1236" s="7" t="n">
        <v>1235</v>
      </c>
      <c r="B1236" s="10" t="s">
        <v>2500</v>
      </c>
      <c r="C1236" s="9" t="s">
        <v>2501</v>
      </c>
      <c r="D1236" s="4" t="s">
        <v>99</v>
      </c>
      <c r="E1236" s="8" t="n">
        <v>1075167671835</v>
      </c>
    </row>
    <row r="1237" customFormat="false" ht="13.5" hidden="false" customHeight="true" outlineLevel="0" collapsed="false">
      <c r="A1237" s="7" t="n">
        <v>1236</v>
      </c>
      <c r="B1237" s="10" t="s">
        <v>2502</v>
      </c>
      <c r="C1237" s="9" t="s">
        <v>2503</v>
      </c>
      <c r="D1237" s="4" t="s">
        <v>37</v>
      </c>
      <c r="E1237" s="8" t="n">
        <v>1075167672135</v>
      </c>
    </row>
    <row r="1238" customFormat="false" ht="13.5" hidden="false" customHeight="true" outlineLevel="0" collapsed="false">
      <c r="A1238" s="7" t="n">
        <v>1237</v>
      </c>
      <c r="B1238" s="10" t="s">
        <v>2504</v>
      </c>
      <c r="C1238" s="9" t="s">
        <v>2505</v>
      </c>
      <c r="D1238" s="4" t="s">
        <v>157</v>
      </c>
      <c r="E1238" s="8" t="n">
        <v>1075167673535</v>
      </c>
    </row>
    <row r="1239" customFormat="false" ht="13.5" hidden="false" customHeight="true" outlineLevel="0" collapsed="false">
      <c r="A1239" s="7" t="n">
        <v>1238</v>
      </c>
      <c r="B1239" s="10" t="s">
        <v>2506</v>
      </c>
      <c r="C1239" s="9" t="s">
        <v>2507</v>
      </c>
      <c r="D1239" s="4" t="s">
        <v>628</v>
      </c>
      <c r="E1239" s="8" t="n">
        <v>1075167674935</v>
      </c>
    </row>
    <row r="1240" customFormat="false" ht="13.5" hidden="false" customHeight="true" outlineLevel="0" collapsed="false">
      <c r="A1240" s="7" t="n">
        <v>1239</v>
      </c>
      <c r="B1240" s="10" t="s">
        <v>2508</v>
      </c>
      <c r="C1240" s="9" t="s">
        <v>2509</v>
      </c>
      <c r="D1240" s="4" t="s">
        <v>146</v>
      </c>
      <c r="E1240" s="8" t="n">
        <v>1075167675235</v>
      </c>
    </row>
    <row r="1241" customFormat="false" ht="13.5" hidden="false" customHeight="true" outlineLevel="0" collapsed="false">
      <c r="A1241" s="7" t="n">
        <v>1240</v>
      </c>
      <c r="B1241" s="10" t="s">
        <v>2510</v>
      </c>
      <c r="C1241" s="9" t="s">
        <v>2511</v>
      </c>
      <c r="D1241" s="4" t="s">
        <v>414</v>
      </c>
      <c r="E1241" s="8" t="n">
        <v>1075167676635</v>
      </c>
    </row>
    <row r="1242" customFormat="false" ht="13.5" hidden="false" customHeight="true" outlineLevel="0" collapsed="false">
      <c r="A1242" s="7" t="n">
        <v>1241</v>
      </c>
      <c r="B1242" s="10" t="s">
        <v>2512</v>
      </c>
      <c r="C1242" s="9" t="s">
        <v>2513</v>
      </c>
      <c r="D1242" s="4" t="s">
        <v>435</v>
      </c>
      <c r="E1242" s="8" t="n">
        <v>1075167677035</v>
      </c>
    </row>
    <row r="1243" customFormat="false" ht="13.5" hidden="false" customHeight="true" outlineLevel="0" collapsed="false">
      <c r="A1243" s="7" t="n">
        <v>1242</v>
      </c>
      <c r="B1243" s="10" t="s">
        <v>2514</v>
      </c>
      <c r="C1243" s="9" t="s">
        <v>2515</v>
      </c>
      <c r="D1243" s="4" t="s">
        <v>7</v>
      </c>
      <c r="E1243" s="8" t="n">
        <v>1075167678335</v>
      </c>
    </row>
    <row r="1244" customFormat="false" ht="13.5" hidden="false" customHeight="true" outlineLevel="0" collapsed="false">
      <c r="A1244" s="7" t="n">
        <v>1243</v>
      </c>
      <c r="B1244" s="10" t="s">
        <v>2516</v>
      </c>
      <c r="C1244" s="9" t="s">
        <v>2517</v>
      </c>
      <c r="D1244" s="4" t="s">
        <v>409</v>
      </c>
      <c r="E1244" s="8" t="n">
        <v>1075167679735</v>
      </c>
    </row>
    <row r="1245" customFormat="false" ht="13.5" hidden="false" customHeight="true" outlineLevel="0" collapsed="false">
      <c r="A1245" s="7" t="n">
        <v>1244</v>
      </c>
      <c r="B1245" s="10" t="s">
        <v>2518</v>
      </c>
      <c r="C1245" s="9" t="s">
        <v>2519</v>
      </c>
      <c r="D1245" s="4" t="s">
        <v>409</v>
      </c>
      <c r="E1245" s="8" t="n">
        <v>1075167680635</v>
      </c>
    </row>
    <row r="1246" customFormat="false" ht="13.5" hidden="false" customHeight="true" outlineLevel="0" collapsed="false">
      <c r="A1246" s="7" t="n">
        <v>1245</v>
      </c>
      <c r="B1246" s="7" t="s">
        <v>2520</v>
      </c>
      <c r="C1246" s="4" t="s">
        <v>2521</v>
      </c>
      <c r="D1246" s="4" t="s">
        <v>146</v>
      </c>
      <c r="E1246" s="8" t="n">
        <v>1075167681035</v>
      </c>
    </row>
    <row r="1247" customFormat="false" ht="13.5" hidden="false" customHeight="true" outlineLevel="0" collapsed="false">
      <c r="A1247" s="7" t="n">
        <v>1246</v>
      </c>
      <c r="B1247" s="7" t="s">
        <v>2522</v>
      </c>
      <c r="C1247" s="4" t="s">
        <v>2523</v>
      </c>
      <c r="D1247" s="4" t="s">
        <v>7</v>
      </c>
      <c r="E1247" s="8" t="n">
        <v>1075167682335</v>
      </c>
    </row>
    <row r="1248" customFormat="false" ht="13.5" hidden="false" customHeight="true" outlineLevel="0" collapsed="false">
      <c r="A1248" s="7" t="n">
        <v>1247</v>
      </c>
      <c r="B1248" s="7" t="s">
        <v>2524</v>
      </c>
      <c r="C1248" s="4" t="s">
        <v>2525</v>
      </c>
      <c r="D1248" s="4" t="s">
        <v>7</v>
      </c>
      <c r="E1248" s="8" t="n">
        <v>1075167683735</v>
      </c>
    </row>
    <row r="1249" customFormat="false" ht="13.5" hidden="false" customHeight="true" outlineLevel="0" collapsed="false">
      <c r="A1249" s="7" t="n">
        <v>1248</v>
      </c>
      <c r="B1249" s="7" t="s">
        <v>2526</v>
      </c>
      <c r="C1249" s="4" t="s">
        <v>2527</v>
      </c>
      <c r="D1249" s="4" t="s">
        <v>7</v>
      </c>
      <c r="E1249" s="8" t="n">
        <v>1075167684535</v>
      </c>
    </row>
    <row r="1250" customFormat="false" ht="13.5" hidden="false" customHeight="true" outlineLevel="0" collapsed="false">
      <c r="A1250" s="7" t="n">
        <v>1249</v>
      </c>
      <c r="B1250" s="7" t="s">
        <v>2528</v>
      </c>
      <c r="C1250" s="4" t="s">
        <v>2529</v>
      </c>
      <c r="D1250" s="4" t="s">
        <v>7</v>
      </c>
      <c r="E1250" s="8" t="n">
        <v>1075167685435</v>
      </c>
    </row>
    <row r="1251" customFormat="false" ht="13.5" hidden="false" customHeight="true" outlineLevel="0" collapsed="false">
      <c r="A1251" s="7" t="n">
        <v>1250</v>
      </c>
      <c r="B1251" s="7" t="s">
        <v>2530</v>
      </c>
      <c r="C1251" s="4" t="s">
        <v>2531</v>
      </c>
      <c r="D1251" s="4" t="s">
        <v>146</v>
      </c>
      <c r="E1251" s="8" t="n">
        <v>1075167686835</v>
      </c>
    </row>
    <row r="1252" customFormat="false" ht="13.5" hidden="false" customHeight="true" outlineLevel="0" collapsed="false">
      <c r="A1252" s="7" t="n">
        <v>1251</v>
      </c>
      <c r="B1252" s="7" t="s">
        <v>2532</v>
      </c>
      <c r="C1252" s="4" t="s">
        <v>2533</v>
      </c>
      <c r="D1252" s="4" t="s">
        <v>37</v>
      </c>
      <c r="E1252" s="8" t="n">
        <v>1075167687135</v>
      </c>
    </row>
    <row r="1253" customFormat="false" ht="13.5" hidden="false" customHeight="true" outlineLevel="0" collapsed="false">
      <c r="A1253" s="7" t="n">
        <v>1252</v>
      </c>
      <c r="B1253" s="7" t="s">
        <v>2534</v>
      </c>
      <c r="C1253" s="4" t="s">
        <v>2535</v>
      </c>
      <c r="D1253" s="4" t="s">
        <v>37</v>
      </c>
      <c r="E1253" s="8" t="n">
        <v>1075167688535</v>
      </c>
    </row>
    <row r="1254" customFormat="false" ht="13.5" hidden="false" customHeight="true" outlineLevel="0" collapsed="false">
      <c r="A1254" s="7" t="n">
        <v>1253</v>
      </c>
      <c r="B1254" s="7" t="s">
        <v>2536</v>
      </c>
      <c r="C1254" s="4" t="s">
        <v>2537</v>
      </c>
      <c r="D1254" s="4" t="s">
        <v>7</v>
      </c>
      <c r="E1254" s="8" t="n">
        <v>1075167689935</v>
      </c>
    </row>
    <row r="1255" customFormat="false" ht="13.5" hidden="false" customHeight="true" outlineLevel="0" collapsed="false">
      <c r="A1255" s="7" t="n">
        <v>1254</v>
      </c>
      <c r="B1255" s="7" t="s">
        <v>2538</v>
      </c>
      <c r="C1255" s="4" t="s">
        <v>2539</v>
      </c>
      <c r="D1255" s="4" t="s">
        <v>7</v>
      </c>
      <c r="E1255" s="8" t="n">
        <v>1075167690835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8:54:55Z</dcterms:created>
  <dc:creator>Administrator</dc:creator>
  <dc:description/>
  <dc:language>en-US</dc:language>
  <cp:lastModifiedBy>Administrator</cp:lastModifiedBy>
  <dcterms:modified xsi:type="dcterms:W3CDTF">2021-08-19T09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DE7FE634C4C0C95D6BEDBA4FAAB46</vt:lpwstr>
  </property>
  <property fmtid="{D5CDD505-2E9C-101B-9397-08002B2CF9AE}" pid="3" name="KSOProductBuildVer">
    <vt:lpwstr>2052-11.1.0.10700</vt:lpwstr>
  </property>
</Properties>
</file>